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  <sheet name="Лист1" sheetId="2" state="visible" r:id="rId3"/>
  </sheets>
  <definedNames>
    <definedName function="false" hidden="false" localSheetId="0" name="_xlnm.Print_Area" vbProcedure="false">прил6!$A$1:$J$281</definedName>
    <definedName function="false" hidden="false" localSheetId="0" name="_xlnm.Print_Titles" vbProcedure="false">прил6!$9:$9</definedName>
    <definedName function="false" hidden="false" localSheetId="0" name="Excel_BuiltIn__FilterDatabase" vbProcedure="false">прил6!$A$9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64">
  <si>
    <t xml:space="preserve">Приложение № 4</t>
  </si>
  <si>
    <t xml:space="preserve">к решению Собрания Депутатов  Марковского сельсовета</t>
  </si>
  <si>
    <t xml:space="preserve">Глушковского района  Курской области от 21 июня 2024 года №148</t>
  </si>
  <si>
    <t xml:space="preserve">"О бюджете  Марковского сельсовета  Глушковского района</t>
  </si>
  <si>
    <t xml:space="preserve">Курской области на 2024 год и плановый период 2025-2026 годов "</t>
  </si>
  <si>
    <t xml:space="preserve">Ведомственная структура расходов бюджета Марковского сельсовета Глушковского района  Курской области                                                                                на 2024 год и плановый период 2025-2026 годов</t>
  </si>
  <si>
    <t xml:space="preserve">рублей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Сумма 2025 год</t>
  </si>
  <si>
    <t xml:space="preserve">Сумма 2026 год</t>
  </si>
  <si>
    <t xml:space="preserve">В С Е Г О</t>
  </si>
  <si>
    <t xml:space="preserve">Администрация Марк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Марковского сельсовета  Глушковского района Курской области «Развитие муниципальной службы в Марковском сельсовете  Глушковского района  Курской области на 2019-2023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на 2019-2023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013</t>
  </si>
  <si>
    <t xml:space="preserve">200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Иные межбюджетные трансферты</t>
  </si>
  <si>
    <t xml:space="preserve">П1484</t>
  </si>
  <si>
    <t xml:space="preserve">Расходы на оплату труда  государственных (муниципальных) органов</t>
  </si>
  <si>
    <t xml:space="preserve">73 1 00 П1490</t>
  </si>
  <si>
    <t xml:space="preserve">Осуществление переданных полномочий от посселений муниципальному району в сфере внутреннего муниципального финансового контроля </t>
  </si>
  <si>
    <t xml:space="preserve">П1485</t>
  </si>
  <si>
    <t xml:space="preserve">Реализация государственных функций, связанных с общегосударственным управлением</t>
  </si>
  <si>
    <t xml:space="preserve"> 76 0 00 00000</t>
  </si>
  <si>
    <t xml:space="preserve">Выполнение других обязательств Марковского сельсовета Глушковского района Курской области</t>
  </si>
  <si>
    <t xml:space="preserve">  76 1 00 00000</t>
  </si>
  <si>
    <t xml:space="preserve">Выполнение других (прочих) обязательств органа местного самоуправления</t>
  </si>
  <si>
    <t xml:space="preserve">76 1 00</t>
  </si>
  <si>
    <t xml:space="preserve">С1404</t>
  </si>
  <si>
    <t xml:space="preserve">Социальное обеспечение и иные выплаты</t>
  </si>
  <si>
    <t xml:space="preserve">300</t>
  </si>
  <si>
    <t xml:space="preserve">   76 1 00  С1404</t>
  </si>
  <si>
    <t xml:space="preserve">Уплата иных платежей</t>
  </si>
  <si>
    <t xml:space="preserve">76 1 4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Марк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 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2021-2023 годы"</t>
  </si>
  <si>
    <t xml:space="preserve">12</t>
  </si>
  <si>
    <t xml:space="preserve">21 0 00 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 0 01 С1405</t>
  </si>
  <si>
    <t xml:space="preserve">Муниципальная программа Марковского сельсовета  Глушковского района Курской области «Энергосбережение и повышение энергетической эффективности  Марковского  сельсовета  Глушковского района Курской области на  2014-2017 годы и перспективу до 2020 года 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Марковского сельсовета  Глушковского района Курской области на  2014-2017 годы и перспективу до 2020 года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77 2</t>
  </si>
  <si>
    <t xml:space="preserve">Обеспечение пожарной безопасности</t>
  </si>
  <si>
    <t xml:space="preserve">77 0 00  00000</t>
  </si>
  <si>
    <t xml:space="preserve">77 2 00 00000</t>
  </si>
  <si>
    <t xml:space="preserve">77 2 00С С1415</t>
  </si>
  <si>
    <t xml:space="preserve">77 0 00 00000</t>
  </si>
  <si>
    <t xml:space="preserve">Мероприятия в области имущественных отношений</t>
  </si>
  <si>
    <t xml:space="preserve">77 2 00 С1467</t>
  </si>
  <si>
    <t xml:space="preserve">77 2 00 С1467 </t>
  </si>
  <si>
    <t xml:space="preserve">Мероприятия в области земельных отношений</t>
  </si>
  <si>
    <t xml:space="preserve">77 2 00 С1468</t>
  </si>
  <si>
    <t xml:space="preserve">77 2 00 С1468 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Марковского сельсовета Глушковского района Курской области " Комплексное развитие терртории муниципального образования "Марковский сельсовет" Глушковского района Курской области на 2020-2022 годы</t>
  </si>
  <si>
    <t xml:space="preserve"> 07 0 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 1 00</t>
  </si>
  <si>
    <t xml:space="preserve">Расходы на создание мест (площадок) накопления твердых коммунальных отходов за счет средств муниципального образования</t>
  </si>
  <si>
    <t xml:space="preserve">07 1 10</t>
  </si>
  <si>
    <t xml:space="preserve">S2783</t>
  </si>
  <si>
    <t xml:space="preserve">Муниципальная программа Коровяковскогокого сельсовета  Глушковского района Курской области «Охрана окружающей среды  в Коровяковском сельсовете  Глушковского района  Курской области на 2016 годы»</t>
  </si>
  <si>
    <t xml:space="preserve">06 0 00000</t>
  </si>
  <si>
    <t xml:space="preserve">Подпрограмма "Экология и чистая вода  Коровяковского сельсовета Глушковского района Курской области" муниципальной программы "Охрана окружающей среды Коровяковского сельсовета Глушковского района Курской области на 2016 год"</t>
  </si>
  <si>
    <t xml:space="preserve">06 1 00  00000</t>
  </si>
  <si>
    <t xml:space="preserve">основное мероприятия "Обеспечение населения экологически чистой питьевой водой"</t>
  </si>
  <si>
    <t xml:space="preserve">06 1 01 00000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06 1 01 S3431</t>
  </si>
  <si>
    <t xml:space="preserve">06 1 01S3431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программа  Марковского сельсовета  Глушковского района Курской области «Охрана окружающей среды  вМарковском сельсовете  Глушковского района  Курской области на 2014-2017 годы»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Марковского сельсовета Глушковского района Курской области" муниципальной программы "Охрана окружающей среды Марковского сельсовета Глушковского района Курской области"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Проведение модернизации и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012748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 </t>
  </si>
  <si>
    <t xml:space="preserve">06 1 01 S2748</t>
  </si>
  <si>
    <t xml:space="preserve">Иные межбюджетные трансферты на осуществление полномочия по обеспечению населения экологически чистой питьевой водой</t>
  </si>
  <si>
    <t xml:space="preserve">06 1 01 П1427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</t>
  </si>
  <si>
    <t xml:space="preserve">07 000 00000</t>
  </si>
  <si>
    <t xml:space="preserve">07 200 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 203 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7 203 П1417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  07 2 00 00000</t>
  </si>
  <si>
    <t xml:space="preserve">Основное мероприятие "Расходы по ремонту и содержание водопроводной сети"</t>
  </si>
  <si>
    <t xml:space="preserve">      07 2 01 00000</t>
  </si>
  <si>
    <t xml:space="preserve">     07 2 01</t>
  </si>
  <si>
    <t xml:space="preserve">П1417</t>
  </si>
  <si>
    <t xml:space="preserve">    07 2 01</t>
  </si>
  <si>
    <t xml:space="preserve">С1417</t>
  </si>
  <si>
    <t xml:space="preserve">07 2 01 С1417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Комплексное развитие территории муниципального образования "Марковский сельсовет" Глушковского района Курской области на 2020-2022 гг."</t>
  </si>
  <si>
    <t xml:space="preserve">03 0 00</t>
  </si>
  <si>
    <t xml:space="preserve">Подпрограмма "Создание и развитие инфраструктуры на сельских территориях" муниципальной программы "Комплексное развитие территории муниципального образования "Марковский сельсовет" Глушковского района Курской области на 2020-2022 гг."</t>
  </si>
  <si>
    <t xml:space="preserve">03 1 00</t>
  </si>
  <si>
    <t xml:space="preserve">Основное мероприятие "Благоустройство сельских территорий"</t>
  </si>
  <si>
    <t xml:space="preserve">03 1 02</t>
  </si>
  <si>
    <t xml:space="preserve">Мероприятия по обеспечению  комплексного развития сельских территорий</t>
  </si>
  <si>
    <t xml:space="preserve">L5761</t>
  </si>
  <si>
    <t xml:space="preserve">Капитальные вложения  в объекты государственной (муниципальной) собственности</t>
  </si>
  <si>
    <t xml:space="preserve">03 0 00 </t>
  </si>
  <si>
    <t xml:space="preserve">Подпрограмма «Создание и развитие инфраструктуры на сельских территориях" муниципальной программы " Комплексное развите территории муниципального образовани " Марковский сельсовет" Глушковского района Курской области на 2020-2022 гг."</t>
  </si>
  <si>
    <t xml:space="preserve">Мероприятия по обеспечению комплексного развития сельских территорий"</t>
  </si>
  <si>
    <t xml:space="preserve">03  1 02</t>
  </si>
  <si>
    <t xml:space="preserve">L5760</t>
  </si>
  <si>
    <t xml:space="preserve"> 03  1 02</t>
  </si>
  <si>
    <t xml:space="preserve">Муниципальная программа Марковского снльсовета Глушковского оайона Курской области " Обеспечение доступным и комфортным жильем и коммунальными услугами граждан Марковского сельсовета Глушковского района Курской области на 2018-2022 годы" </t>
  </si>
  <si>
    <t xml:space="preserve">07 0 00</t>
  </si>
  <si>
    <t xml:space="preserve">Подпрограмма " Обеспечение качественными услугами ЖКХ населения Марковского сельсовета Глушковского района Курской области" муниципальной программы " Обеспечение доступным и комфортным жильем коммунальными услугами граждане Марковского сельсовета Глушковского района Курской области на 2018 -2022 годы." </t>
  </si>
  <si>
    <t xml:space="preserve">Прочая закупка товаров, работ и услуг</t>
  </si>
  <si>
    <t xml:space="preserve">07 1 01</t>
  </si>
  <si>
    <t xml:space="preserve">С1457</t>
  </si>
  <si>
    <t xml:space="preserve">Основное мероприятие "Уличное освещение"</t>
  </si>
  <si>
    <t xml:space="preserve">07 1 03</t>
  </si>
  <si>
    <t xml:space="preserve">Мероприятия по благоустройству</t>
  </si>
  <si>
    <t xml:space="preserve">С1433</t>
  </si>
  <si>
    <t xml:space="preserve">Основное мероприятие " Прочие мероприятия по благоустройству в городских и сельских поселениях"</t>
  </si>
  <si>
    <t xml:space="preserve">07 1 04</t>
  </si>
  <si>
    <t xml:space="preserve">07 1</t>
  </si>
  <si>
    <t xml:space="preserve">1455</t>
  </si>
  <si>
    <t xml:space="preserve">Основное мероприятие "Озеленение"</t>
  </si>
  <si>
    <t xml:space="preserve">07 1 02</t>
  </si>
  <si>
    <t xml:space="preserve">Основное мероприятие "Организация ритуальных услуг и содержание мест захоронения"</t>
  </si>
  <si>
    <t xml:space="preserve">Инык межбюджетные трансферты на осуществление полномочий в области благоустройства</t>
  </si>
  <si>
    <t xml:space="preserve">07 1 02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07 1 03 </t>
  </si>
  <si>
    <t xml:space="preserve">Основное мероприятие "Прочие мероприятия по благоустройству в городских и сельских поселениях"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5</t>
  </si>
  <si>
    <t xml:space="preserve">П1457</t>
  </si>
  <si>
    <t xml:space="preserve">   07 1 05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Марковского сельсовета  Глушковского района Курской области «Развитие культуры в Марковском сельсовете Глушковского района Курской области 2020- 2023 годы»</t>
  </si>
  <si>
    <t xml:space="preserve">01 0 00</t>
  </si>
  <si>
    <t xml:space="preserve">Подпрограмма «Искусство» муниципальной программы "Развитие культуры   Марковского сельсовета  Глушковского района Курской области «Развитие культуры в Марковском сельсовете  Глушковского района Курской области 2020- 2023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Условно утвержденные расходы на плановый период</t>
  </si>
  <si>
    <t xml:space="preserve">Поддержка отрасли культуры (государственная поддержка лучших работников сельских учреждений культуры).</t>
  </si>
  <si>
    <t xml:space="preserve">01 1 01 L5191</t>
  </si>
  <si>
    <t xml:space="preserve">Социальное обеспечение и иные выплаты населению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Коровяковского сельсовета  Глушковского района Курской области «Развитие культуры в Коровяковском сельсовете  Глушковского района Курской области на 2016 год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Коровяковском  сельсовете Глушковского района Курской области"</t>
  </si>
  <si>
    <t xml:space="preserve">01 2 02</t>
  </si>
  <si>
    <t xml:space="preserve">        01 2 02 П1442</t>
  </si>
  <si>
    <t xml:space="preserve">       01 2 02 П1442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Марковского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Марковском сельсовете  Глушковского района Курской области на 2014-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Марковского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Марковском сельсовете  Глушковского района Курской области на 2014-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Зарплата главы</t>
  </si>
  <si>
    <t xml:space="preserve">0102</t>
  </si>
  <si>
    <t xml:space="preserve">71100С1402</t>
  </si>
  <si>
    <t xml:space="preserve">121</t>
  </si>
  <si>
    <t xml:space="preserve">211</t>
  </si>
  <si>
    <t xml:space="preserve">налоги главы</t>
  </si>
  <si>
    <t xml:space="preserve">129</t>
  </si>
  <si>
    <t xml:space="preserve">213</t>
  </si>
  <si>
    <t xml:space="preserve">зарплата АУ</t>
  </si>
  <si>
    <t xml:space="preserve">0104</t>
  </si>
  <si>
    <t xml:space="preserve">73100С1402</t>
  </si>
  <si>
    <t xml:space="preserve">налоги АУ</t>
  </si>
  <si>
    <t xml:space="preserve">интернет</t>
  </si>
  <si>
    <t xml:space="preserve">0113</t>
  </si>
  <si>
    <t xml:space="preserve">09101С1437</t>
  </si>
  <si>
    <t xml:space="preserve">242</t>
  </si>
  <si>
    <t xml:space="preserve">221</t>
  </si>
  <si>
    <t xml:space="preserve">связь</t>
  </si>
  <si>
    <t xml:space="preserve">сайт</t>
  </si>
  <si>
    <t xml:space="preserve">226</t>
  </si>
  <si>
    <t xml:space="preserve">эл.город Подписи</t>
  </si>
  <si>
    <t xml:space="preserve">225</t>
  </si>
  <si>
    <t xml:space="preserve">СБИС  подписи</t>
  </si>
  <si>
    <t xml:space="preserve">газ</t>
  </si>
  <si>
    <t xml:space="preserve">244</t>
  </si>
  <si>
    <t xml:space="preserve">223</t>
  </si>
  <si>
    <t xml:space="preserve">ремонт автомобиля</t>
  </si>
  <si>
    <t xml:space="preserve">ртиц</t>
  </si>
  <si>
    <t xml:space="preserve">Хамелион</t>
  </si>
  <si>
    <t xml:space="preserve">гсм</t>
  </si>
  <si>
    <t xml:space="preserve">343</t>
  </si>
  <si>
    <t xml:space="preserve">запчасти</t>
  </si>
  <si>
    <t xml:space="preserve">346</t>
  </si>
  <si>
    <t xml:space="preserve">канцтовары</t>
  </si>
  <si>
    <t xml:space="preserve">349</t>
  </si>
  <si>
    <t xml:space="preserve">финконтроль</t>
  </si>
  <si>
    <t xml:space="preserve">73100П1485</t>
  </si>
  <si>
    <t xml:space="preserve">251</t>
  </si>
  <si>
    <t xml:space="preserve">материалы</t>
  </si>
  <si>
    <t xml:space="preserve">76100С1404</t>
  </si>
  <si>
    <t xml:space="preserve">340</t>
  </si>
  <si>
    <t xml:space="preserve">страховка на автомобиль</t>
  </si>
  <si>
    <t xml:space="preserve">227</t>
  </si>
  <si>
    <t xml:space="preserve">земельный налог</t>
  </si>
  <si>
    <t xml:space="preserve">851</t>
  </si>
  <si>
    <t xml:space="preserve">291</t>
  </si>
  <si>
    <t xml:space="preserve">налог на имущество</t>
  </si>
  <si>
    <t xml:space="preserve">транспортный налог</t>
  </si>
  <si>
    <t xml:space="preserve">852</t>
  </si>
  <si>
    <t xml:space="preserve">редакция</t>
  </si>
  <si>
    <t xml:space="preserve">77200С1439</t>
  </si>
  <si>
    <t xml:space="preserve">заплата ВУС</t>
  </si>
  <si>
    <t xml:space="preserve">0203</t>
  </si>
  <si>
    <t xml:space="preserve">7720051180</t>
  </si>
  <si>
    <t xml:space="preserve">налоги ВУС</t>
  </si>
  <si>
    <t xml:space="preserve">межевание  земель</t>
  </si>
  <si>
    <t xml:space="preserve">0412</t>
  </si>
  <si>
    <t xml:space="preserve">77200С1468</t>
  </si>
  <si>
    <t xml:space="preserve">детская площадка</t>
  </si>
  <si>
    <t xml:space="preserve">0503</t>
  </si>
  <si>
    <t xml:space="preserve">03102L5760</t>
  </si>
  <si>
    <t xml:space="preserve">электроэнергия</t>
  </si>
  <si>
    <t xml:space="preserve">07103С1433</t>
  </si>
  <si>
    <t xml:space="preserve">покос травы</t>
  </si>
  <si>
    <t xml:space="preserve">07104С1433</t>
  </si>
  <si>
    <t xml:space="preserve">зарплата  культуры область </t>
  </si>
  <si>
    <t xml:space="preserve">0801</t>
  </si>
  <si>
    <t xml:space="preserve">0110113330</t>
  </si>
  <si>
    <t xml:space="preserve">111</t>
  </si>
  <si>
    <t xml:space="preserve">налоги область</t>
  </si>
  <si>
    <t xml:space="preserve">119</t>
  </si>
  <si>
    <t xml:space="preserve">зарплата культура  район</t>
  </si>
  <si>
    <t xml:space="preserve">01101S3330</t>
  </si>
  <si>
    <t xml:space="preserve">налоги  культура район</t>
  </si>
  <si>
    <t xml:space="preserve">СБИС</t>
  </si>
  <si>
    <t xml:space="preserve">01101С1401</t>
  </si>
  <si>
    <t xml:space="preserve">транспортные услуги</t>
  </si>
  <si>
    <t xml:space="preserve">222</t>
  </si>
  <si>
    <t xml:space="preserve">техобслуживание газ</t>
  </si>
  <si>
    <t xml:space="preserve">ВДПО</t>
  </si>
  <si>
    <t xml:space="preserve">хозтовары</t>
  </si>
  <si>
    <t xml:space="preserve">всего</t>
  </si>
  <si>
    <t xml:space="preserve">культур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000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4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1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Прил.1,2,3-2009" xfId="22"/>
    <cellStyle name="Обычный_Прил.7,8 Расходы_2009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64" activeCellId="0" sqref="H6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5.99"/>
    <col collapsed="false" customWidth="true" hidden="tru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9.41"/>
    <col collapsed="false" customWidth="true" hidden="false" outlineLevel="0" max="7" min="7" style="3" width="9.14"/>
    <col collapsed="false" customWidth="true" hidden="false" outlineLevel="0" max="8" min="8" style="7" width="18.41"/>
    <col collapsed="false" customWidth="true" hidden="false" outlineLevel="0" max="9" min="9" style="8" width="18.85"/>
    <col collapsed="false" customWidth="true" hidden="false" outlineLevel="0" max="10" min="10" style="8" width="18.28"/>
    <col collapsed="false" customWidth="true" hidden="false" outlineLevel="0" max="38" min="11" style="9" width="9.14"/>
  </cols>
  <sheetData>
    <row r="1" s="12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1"/>
    </row>
    <row r="2" s="12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  <c r="J2" s="11"/>
    </row>
    <row r="3" s="12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</row>
    <row r="4" s="15" customFormat="tru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4"/>
      <c r="J4" s="14"/>
    </row>
    <row r="5" s="15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4"/>
      <c r="J5" s="14"/>
    </row>
    <row r="6" s="15" customFormat="true" ht="16.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4"/>
      <c r="J6" s="14"/>
    </row>
    <row r="7" s="15" customFormat="true" ht="72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4"/>
      <c r="J7" s="14"/>
    </row>
    <row r="8" s="24" customFormat="true" ht="15.75" hidden="false" customHeight="false" outlineLevel="0" collapsed="false">
      <c r="A8" s="19"/>
      <c r="B8" s="20"/>
      <c r="C8" s="21"/>
      <c r="D8" s="21"/>
      <c r="E8" s="21"/>
      <c r="F8" s="21"/>
      <c r="G8" s="22"/>
      <c r="H8" s="23"/>
      <c r="I8" s="23"/>
      <c r="J8" s="23" t="s">
        <v>6</v>
      </c>
    </row>
    <row r="9" s="33" customFormat="true" ht="54" hidden="false" customHeight="true" outlineLevel="0" collapsed="false">
      <c r="A9" s="25" t="s">
        <v>7</v>
      </c>
      <c r="B9" s="26" t="s">
        <v>8</v>
      </c>
      <c r="C9" s="26" t="s">
        <v>9</v>
      </c>
      <c r="D9" s="27" t="s">
        <v>10</v>
      </c>
      <c r="E9" s="28" t="s">
        <v>11</v>
      </c>
      <c r="F9" s="29"/>
      <c r="G9" s="30" t="s">
        <v>12</v>
      </c>
      <c r="H9" s="31" t="s">
        <v>13</v>
      </c>
      <c r="I9" s="31" t="s">
        <v>14</v>
      </c>
      <c r="J9" s="31" t="s">
        <v>15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41" customFormat="true" ht="24" hidden="false" customHeight="true" outlineLevel="0" collapsed="false">
      <c r="A10" s="34" t="s">
        <v>16</v>
      </c>
      <c r="B10" s="35"/>
      <c r="C10" s="36"/>
      <c r="D10" s="37"/>
      <c r="E10" s="27"/>
      <c r="F10" s="30"/>
      <c r="G10" s="38"/>
      <c r="H10" s="39" t="n">
        <f aca="false">+H11</f>
        <v>3114885</v>
      </c>
      <c r="I10" s="39" t="n">
        <f aca="false">+I11</f>
        <v>2473714</v>
      </c>
      <c r="J10" s="39" t="n">
        <f aca="false">+J11</f>
        <v>2452275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</row>
    <row r="11" s="41" customFormat="true" ht="23.25" hidden="false" customHeight="true" outlineLevel="0" collapsed="false">
      <c r="A11" s="34" t="s">
        <v>17</v>
      </c>
      <c r="B11" s="36" t="s">
        <v>18</v>
      </c>
      <c r="C11" s="36"/>
      <c r="D11" s="37"/>
      <c r="E11" s="27"/>
      <c r="F11" s="30"/>
      <c r="G11" s="38"/>
      <c r="H11" s="39" t="n">
        <f aca="false">H12+H72+H91+H163+H207+H214+H265+H247-H163+H124+H79</f>
        <v>3114885</v>
      </c>
      <c r="I11" s="39" t="n">
        <f aca="false">I12+I72+I91+I163+I207+I214+I226+I79</f>
        <v>2473714</v>
      </c>
      <c r="J11" s="39" t="n">
        <f aca="false">J12+J72+J91+J163+J207+J214+J265+J247-J163+J124+J79+J226</f>
        <v>2452275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</row>
    <row r="12" s="41" customFormat="true" ht="24.75" hidden="false" customHeight="true" outlineLevel="0" collapsed="false">
      <c r="A12" s="34" t="s">
        <v>19</v>
      </c>
      <c r="B12" s="36" t="s">
        <v>18</v>
      </c>
      <c r="C12" s="36" t="s">
        <v>20</v>
      </c>
      <c r="D12" s="37"/>
      <c r="E12" s="27"/>
      <c r="F12" s="30"/>
      <c r="G12" s="38"/>
      <c r="H12" s="39" t="n">
        <f aca="false">H13+H18+H25+H31+H36+H41</f>
        <v>2602502</v>
      </c>
      <c r="I12" s="39" t="n">
        <f aca="false">I13+I18+I25+I31+I36+I41</f>
        <v>2021868</v>
      </c>
      <c r="J12" s="39" t="n">
        <f aca="false">J13+J18+J25+J31+J36+J41</f>
        <v>1930033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</row>
    <row r="13" s="41" customFormat="true" ht="37.5" hidden="false" customHeight="false" outlineLevel="0" collapsed="false">
      <c r="A13" s="42" t="s">
        <v>21</v>
      </c>
      <c r="B13" s="36" t="s">
        <v>18</v>
      </c>
      <c r="C13" s="36" t="s">
        <v>20</v>
      </c>
      <c r="D13" s="37" t="s">
        <v>22</v>
      </c>
      <c r="E13" s="27"/>
      <c r="F13" s="30"/>
      <c r="G13" s="38"/>
      <c r="H13" s="39" t="n">
        <f aca="false">+H14</f>
        <v>474407</v>
      </c>
      <c r="I13" s="39" t="n">
        <f aca="false">+I14</f>
        <v>456160</v>
      </c>
      <c r="J13" s="39" t="n">
        <f aca="false">+J14</f>
        <v>456160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</row>
    <row r="14" s="52" customFormat="true" ht="18.75" hidden="false" customHeight="false" outlineLevel="0" collapsed="false">
      <c r="A14" s="43" t="s">
        <v>23</v>
      </c>
      <c r="B14" s="44" t="s">
        <v>18</v>
      </c>
      <c r="C14" s="45" t="s">
        <v>20</v>
      </c>
      <c r="D14" s="46" t="s">
        <v>22</v>
      </c>
      <c r="E14" s="47" t="s">
        <v>24</v>
      </c>
      <c r="F14" s="48" t="s">
        <v>25</v>
      </c>
      <c r="G14" s="49"/>
      <c r="H14" s="50" t="n">
        <f aca="false">+H15</f>
        <v>474407</v>
      </c>
      <c r="I14" s="50" t="n">
        <f aca="false">+I15</f>
        <v>456160</v>
      </c>
      <c r="J14" s="50" t="n">
        <f aca="false">+J15</f>
        <v>456160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s="62" customFormat="true" ht="24.75" hidden="false" customHeight="true" outlineLevel="0" collapsed="false">
      <c r="A15" s="53" t="s">
        <v>26</v>
      </c>
      <c r="B15" s="54" t="s">
        <v>18</v>
      </c>
      <c r="C15" s="55" t="s">
        <v>20</v>
      </c>
      <c r="D15" s="56" t="s">
        <v>22</v>
      </c>
      <c r="E15" s="57" t="s">
        <v>27</v>
      </c>
      <c r="F15" s="58" t="s">
        <v>25</v>
      </c>
      <c r="G15" s="59"/>
      <c r="H15" s="60" t="n">
        <f aca="false">+H16</f>
        <v>474407</v>
      </c>
      <c r="I15" s="60" t="n">
        <f aca="false">+I16</f>
        <v>456160</v>
      </c>
      <c r="J15" s="60" t="n">
        <f aca="false">+J16</f>
        <v>456160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</row>
    <row r="16" s="62" customFormat="true" ht="21.75" hidden="false" customHeight="true" outlineLevel="0" collapsed="false">
      <c r="A16" s="53" t="s">
        <v>28</v>
      </c>
      <c r="B16" s="54" t="s">
        <v>18</v>
      </c>
      <c r="C16" s="55" t="s">
        <v>20</v>
      </c>
      <c r="D16" s="56" t="s">
        <v>22</v>
      </c>
      <c r="E16" s="57" t="s">
        <v>27</v>
      </c>
      <c r="F16" s="58" t="s">
        <v>29</v>
      </c>
      <c r="G16" s="59"/>
      <c r="H16" s="60" t="n">
        <f aca="false">H17</f>
        <v>474407</v>
      </c>
      <c r="I16" s="60" t="n">
        <f aca="false">+I17</f>
        <v>456160</v>
      </c>
      <c r="J16" s="60" t="n">
        <f aca="false">+J17</f>
        <v>45616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</row>
    <row r="17" s="62" customFormat="true" ht="58.5" hidden="false" customHeight="true" outlineLevel="0" collapsed="false">
      <c r="A17" s="63" t="s">
        <v>30</v>
      </c>
      <c r="B17" s="35" t="s">
        <v>18</v>
      </c>
      <c r="C17" s="35" t="s">
        <v>20</v>
      </c>
      <c r="D17" s="64" t="s">
        <v>22</v>
      </c>
      <c r="E17" s="57" t="s">
        <v>27</v>
      </c>
      <c r="F17" s="58" t="s">
        <v>29</v>
      </c>
      <c r="G17" s="59" t="s">
        <v>31</v>
      </c>
      <c r="H17" s="60" t="n">
        <v>474407</v>
      </c>
      <c r="I17" s="60" t="n">
        <v>456160</v>
      </c>
      <c r="J17" s="60" t="n">
        <v>456160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</row>
    <row r="18" s="62" customFormat="true" ht="58.5" hidden="false" customHeight="true" outlineLevel="0" collapsed="false">
      <c r="A18" s="42" t="s">
        <v>32</v>
      </c>
      <c r="B18" s="36" t="s">
        <v>18</v>
      </c>
      <c r="C18" s="36" t="s">
        <v>20</v>
      </c>
      <c r="D18" s="36" t="s">
        <v>33</v>
      </c>
      <c r="E18" s="37"/>
      <c r="F18" s="38"/>
      <c r="G18" s="36"/>
      <c r="H18" s="39" t="n">
        <f aca="false">+H19</f>
        <v>1355138</v>
      </c>
      <c r="I18" s="39" t="n">
        <f aca="false">+I19</f>
        <v>1253974</v>
      </c>
      <c r="J18" s="39" t="n">
        <f aca="false">+J19</f>
        <v>1253974</v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</row>
    <row r="19" s="62" customFormat="true" ht="24.75" hidden="false" customHeight="true" outlineLevel="0" collapsed="false">
      <c r="A19" s="43" t="s">
        <v>34</v>
      </c>
      <c r="B19" s="44" t="s">
        <v>18</v>
      </c>
      <c r="C19" s="45" t="s">
        <v>20</v>
      </c>
      <c r="D19" s="46" t="s">
        <v>33</v>
      </c>
      <c r="E19" s="65" t="s">
        <v>35</v>
      </c>
      <c r="F19" s="66" t="s">
        <v>25</v>
      </c>
      <c r="G19" s="49"/>
      <c r="H19" s="50" t="n">
        <f aca="false">+H20</f>
        <v>1355138</v>
      </c>
      <c r="I19" s="50" t="n">
        <f aca="false">+I20</f>
        <v>1253974</v>
      </c>
      <c r="J19" s="50" t="n">
        <f aca="false">+J20</f>
        <v>1253974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</row>
    <row r="20" s="62" customFormat="true" ht="24.75" hidden="false" customHeight="true" outlineLevel="0" collapsed="false">
      <c r="A20" s="53" t="s">
        <v>36</v>
      </c>
      <c r="B20" s="54" t="s">
        <v>18</v>
      </c>
      <c r="C20" s="55" t="s">
        <v>20</v>
      </c>
      <c r="D20" s="56" t="s">
        <v>33</v>
      </c>
      <c r="E20" s="57" t="s">
        <v>37</v>
      </c>
      <c r="F20" s="58" t="s">
        <v>25</v>
      </c>
      <c r="G20" s="59"/>
      <c r="H20" s="60" t="n">
        <f aca="false">+H21</f>
        <v>1355138</v>
      </c>
      <c r="I20" s="60" t="n">
        <f aca="false">+I21</f>
        <v>1253974</v>
      </c>
      <c r="J20" s="60" t="n">
        <f aca="false">+J21</f>
        <v>1253974</v>
      </c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</row>
    <row r="21" s="61" customFormat="true" ht="25.5" hidden="false" customHeight="true" outlineLevel="0" collapsed="false">
      <c r="A21" s="53" t="s">
        <v>28</v>
      </c>
      <c r="B21" s="54" t="s">
        <v>18</v>
      </c>
      <c r="C21" s="55" t="s">
        <v>20</v>
      </c>
      <c r="D21" s="56" t="s">
        <v>33</v>
      </c>
      <c r="E21" s="57" t="s">
        <v>37</v>
      </c>
      <c r="F21" s="58" t="s">
        <v>29</v>
      </c>
      <c r="G21" s="59"/>
      <c r="H21" s="60" t="n">
        <f aca="false">SUM(H22:H24)</f>
        <v>1355138</v>
      </c>
      <c r="I21" s="60" t="n">
        <f aca="false">SUM(I22:I24)</f>
        <v>1253974</v>
      </c>
      <c r="J21" s="60" t="n">
        <f aca="false">SUM(J22:J24)</f>
        <v>1253974</v>
      </c>
    </row>
    <row r="22" s="61" customFormat="true" ht="54.75" hidden="false" customHeight="true" outlineLevel="0" collapsed="false">
      <c r="A22" s="63" t="s">
        <v>30</v>
      </c>
      <c r="B22" s="35" t="s">
        <v>18</v>
      </c>
      <c r="C22" s="35" t="s">
        <v>20</v>
      </c>
      <c r="D22" s="64" t="s">
        <v>33</v>
      </c>
      <c r="E22" s="57" t="s">
        <v>37</v>
      </c>
      <c r="F22" s="58" t="s">
        <v>29</v>
      </c>
      <c r="G22" s="59" t="s">
        <v>31</v>
      </c>
      <c r="H22" s="60" t="n">
        <v>1355138</v>
      </c>
      <c r="I22" s="60" t="n">
        <v>1253974</v>
      </c>
      <c r="J22" s="60" t="n">
        <v>1253974</v>
      </c>
    </row>
    <row r="23" s="61" customFormat="true" ht="26.25" hidden="true" customHeight="true" outlineLevel="0" collapsed="false">
      <c r="A23" s="67" t="s">
        <v>38</v>
      </c>
      <c r="B23" s="35" t="s">
        <v>18</v>
      </c>
      <c r="C23" s="35" t="s">
        <v>20</v>
      </c>
      <c r="D23" s="64" t="s">
        <v>33</v>
      </c>
      <c r="E23" s="57" t="s">
        <v>37</v>
      </c>
      <c r="F23" s="58" t="s">
        <v>29</v>
      </c>
      <c r="G23" s="59" t="s">
        <v>39</v>
      </c>
      <c r="H23" s="60"/>
      <c r="I23" s="60"/>
      <c r="J23" s="60"/>
    </row>
    <row r="24" s="61" customFormat="true" ht="16.5" hidden="true" customHeight="true" outlineLevel="0" collapsed="false">
      <c r="A24" s="68" t="s">
        <v>40</v>
      </c>
      <c r="B24" s="35" t="s">
        <v>18</v>
      </c>
      <c r="C24" s="35" t="s">
        <v>20</v>
      </c>
      <c r="D24" s="64" t="s">
        <v>33</v>
      </c>
      <c r="E24" s="57" t="s">
        <v>37</v>
      </c>
      <c r="F24" s="58" t="s">
        <v>29</v>
      </c>
      <c r="G24" s="59" t="s">
        <v>39</v>
      </c>
      <c r="H24" s="60" t="n">
        <v>0</v>
      </c>
      <c r="I24" s="60" t="n">
        <v>0</v>
      </c>
      <c r="J24" s="60" t="n">
        <v>0</v>
      </c>
    </row>
    <row r="25" s="61" customFormat="true" ht="14.25" hidden="true" customHeight="true" outlineLevel="0" collapsed="false">
      <c r="A25" s="34" t="s">
        <v>41</v>
      </c>
      <c r="B25" s="36" t="s">
        <v>18</v>
      </c>
      <c r="C25" s="36" t="s">
        <v>20</v>
      </c>
      <c r="D25" s="37" t="s">
        <v>42</v>
      </c>
      <c r="E25" s="37"/>
      <c r="F25" s="69"/>
      <c r="G25" s="38"/>
      <c r="H25" s="39" t="n">
        <f aca="false">+H26</f>
        <v>0</v>
      </c>
      <c r="I25" s="39" t="n">
        <f aca="false">+I26</f>
        <v>0</v>
      </c>
      <c r="J25" s="39" t="n">
        <f aca="false">+J26</f>
        <v>0</v>
      </c>
    </row>
    <row r="26" s="62" customFormat="true" ht="20.25" hidden="true" customHeight="true" outlineLevel="0" collapsed="false">
      <c r="A26" s="43" t="s">
        <v>43</v>
      </c>
      <c r="B26" s="44" t="s">
        <v>18</v>
      </c>
      <c r="C26" s="45" t="s">
        <v>20</v>
      </c>
      <c r="D26" s="46" t="s">
        <v>42</v>
      </c>
      <c r="E26" s="65" t="s">
        <v>44</v>
      </c>
      <c r="F26" s="66" t="s">
        <v>25</v>
      </c>
      <c r="G26" s="49"/>
      <c r="H26" s="50" t="n">
        <f aca="false">H27</f>
        <v>0</v>
      </c>
      <c r="I26" s="50" t="n">
        <f aca="false">I27</f>
        <v>0</v>
      </c>
      <c r="J26" s="50" t="n">
        <f aca="false">J27</f>
        <v>0</v>
      </c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</row>
    <row r="27" s="62" customFormat="true" ht="14.25" hidden="true" customHeight="true" outlineLevel="0" collapsed="false">
      <c r="A27" s="53" t="s">
        <v>45</v>
      </c>
      <c r="B27" s="54" t="s">
        <v>18</v>
      </c>
      <c r="C27" s="55" t="s">
        <v>20</v>
      </c>
      <c r="D27" s="56" t="s">
        <v>42</v>
      </c>
      <c r="E27" s="57" t="s">
        <v>46</v>
      </c>
      <c r="F27" s="58" t="s">
        <v>25</v>
      </c>
      <c r="G27" s="59"/>
      <c r="H27" s="60" t="n">
        <f aca="false">+H28</f>
        <v>0</v>
      </c>
      <c r="I27" s="60" t="n">
        <f aca="false">+I28</f>
        <v>0</v>
      </c>
      <c r="J27" s="60" t="n">
        <f aca="false">+J28</f>
        <v>0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</row>
    <row r="28" s="61" customFormat="true" ht="3" hidden="true" customHeight="true" outlineLevel="0" collapsed="false">
      <c r="A28" s="70" t="s">
        <v>47</v>
      </c>
      <c r="B28" s="54" t="s">
        <v>18</v>
      </c>
      <c r="C28" s="55" t="s">
        <v>20</v>
      </c>
      <c r="D28" s="56" t="s">
        <v>42</v>
      </c>
      <c r="E28" s="57" t="s">
        <v>48</v>
      </c>
      <c r="F28" s="58" t="s">
        <v>49</v>
      </c>
      <c r="G28" s="59"/>
      <c r="H28" s="60" t="n">
        <f aca="false">SUM(H29:H30)</f>
        <v>0</v>
      </c>
      <c r="I28" s="60" t="n">
        <f aca="false">SUM(I29:I30)</f>
        <v>0</v>
      </c>
      <c r="J28" s="60" t="n">
        <f aca="false">SUM(J29:J30)</f>
        <v>0</v>
      </c>
    </row>
    <row r="29" s="61" customFormat="true" ht="15.75" hidden="true" customHeight="true" outlineLevel="0" collapsed="false">
      <c r="A29" s="63" t="s">
        <v>50</v>
      </c>
      <c r="B29" s="35" t="s">
        <v>18</v>
      </c>
      <c r="C29" s="35" t="s">
        <v>20</v>
      </c>
      <c r="D29" s="64" t="s">
        <v>42</v>
      </c>
      <c r="E29" s="57" t="s">
        <v>48</v>
      </c>
      <c r="F29" s="58" t="s">
        <v>49</v>
      </c>
      <c r="G29" s="59" t="s">
        <v>51</v>
      </c>
      <c r="H29" s="60"/>
      <c r="I29" s="60"/>
      <c r="J29" s="60"/>
      <c r="K29" s="71"/>
      <c r="L29" s="71"/>
      <c r="M29" s="71"/>
    </row>
    <row r="30" s="61" customFormat="true" ht="15" hidden="true" customHeight="true" outlineLevel="0" collapsed="false">
      <c r="A30" s="68"/>
      <c r="B30" s="35"/>
      <c r="C30" s="35"/>
      <c r="D30" s="64"/>
      <c r="E30" s="57"/>
      <c r="F30" s="58"/>
      <c r="G30" s="59" t="s">
        <v>52</v>
      </c>
      <c r="H30" s="60"/>
      <c r="I30" s="60"/>
      <c r="J30" s="60"/>
    </row>
    <row r="31" s="40" customFormat="true" ht="20.25" hidden="true" customHeight="true" outlineLevel="0" collapsed="false">
      <c r="A31" s="72" t="s">
        <v>53</v>
      </c>
      <c r="B31" s="36" t="s">
        <v>18</v>
      </c>
      <c r="C31" s="38" t="s">
        <v>20</v>
      </c>
      <c r="D31" s="36" t="s">
        <v>54</v>
      </c>
      <c r="E31" s="27"/>
      <c r="F31" s="30"/>
      <c r="G31" s="35"/>
      <c r="H31" s="39" t="n">
        <f aca="false">H32</f>
        <v>0</v>
      </c>
      <c r="I31" s="39" t="n">
        <f aca="false">I32</f>
        <v>0</v>
      </c>
      <c r="J31" s="39" t="n">
        <f aca="false">J32</f>
        <v>0</v>
      </c>
    </row>
    <row r="32" s="40" customFormat="true" ht="18" hidden="true" customHeight="true" outlineLevel="0" collapsed="false">
      <c r="A32" s="73" t="s">
        <v>55</v>
      </c>
      <c r="B32" s="44" t="s">
        <v>18</v>
      </c>
      <c r="C32" s="74" t="s">
        <v>20</v>
      </c>
      <c r="D32" s="36" t="s">
        <v>54</v>
      </c>
      <c r="E32" s="75" t="s">
        <v>56</v>
      </c>
      <c r="F32" s="76" t="s">
        <v>25</v>
      </c>
      <c r="G32" s="38"/>
      <c r="H32" s="39" t="n">
        <f aca="false">H33</f>
        <v>0</v>
      </c>
      <c r="I32" s="39" t="n">
        <f aca="false">I33</f>
        <v>0</v>
      </c>
      <c r="J32" s="39" t="n">
        <f aca="false">J33</f>
        <v>0</v>
      </c>
    </row>
    <row r="33" s="62" customFormat="true" ht="16.5" hidden="true" customHeight="true" outlineLevel="0" collapsed="false">
      <c r="A33" s="53" t="s">
        <v>57</v>
      </c>
      <c r="B33" s="54" t="s">
        <v>18</v>
      </c>
      <c r="C33" s="55" t="s">
        <v>20</v>
      </c>
      <c r="D33" s="56" t="s">
        <v>54</v>
      </c>
      <c r="E33" s="77" t="s">
        <v>58</v>
      </c>
      <c r="F33" s="78" t="s">
        <v>25</v>
      </c>
      <c r="G33" s="59"/>
      <c r="H33" s="60" t="n">
        <f aca="false">+H34</f>
        <v>0</v>
      </c>
      <c r="I33" s="60" t="n">
        <f aca="false">+I34</f>
        <v>0</v>
      </c>
      <c r="J33" s="60" t="n">
        <f aca="false">+J34</f>
        <v>0</v>
      </c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</row>
    <row r="34" s="62" customFormat="true" ht="15" hidden="true" customHeight="true" outlineLevel="0" collapsed="false">
      <c r="A34" s="53" t="s">
        <v>59</v>
      </c>
      <c r="B34" s="54" t="s">
        <v>18</v>
      </c>
      <c r="C34" s="55" t="s">
        <v>20</v>
      </c>
      <c r="D34" s="56" t="s">
        <v>54</v>
      </c>
      <c r="E34" s="77" t="s">
        <v>58</v>
      </c>
      <c r="F34" s="78" t="s">
        <v>60</v>
      </c>
      <c r="G34" s="59"/>
      <c r="H34" s="60" t="n">
        <f aca="false">+H35</f>
        <v>0</v>
      </c>
      <c r="I34" s="60" t="n">
        <f aca="false">+I35</f>
        <v>0</v>
      </c>
      <c r="J34" s="60" t="n">
        <f aca="false">+J35</f>
        <v>0</v>
      </c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</row>
    <row r="35" s="40" customFormat="true" ht="23.25" hidden="true" customHeight="true" outlineLevel="0" collapsed="false">
      <c r="A35" s="79" t="s">
        <v>61</v>
      </c>
      <c r="B35" s="35" t="s">
        <v>18</v>
      </c>
      <c r="C35" s="35" t="s">
        <v>20</v>
      </c>
      <c r="D35" s="35" t="s">
        <v>54</v>
      </c>
      <c r="E35" s="77" t="s">
        <v>58</v>
      </c>
      <c r="F35" s="78" t="s">
        <v>60</v>
      </c>
      <c r="G35" s="35" t="s">
        <v>39</v>
      </c>
      <c r="H35" s="80"/>
      <c r="I35" s="80"/>
      <c r="J35" s="80"/>
    </row>
    <row r="36" s="82" customFormat="true" ht="19.5" hidden="false" customHeight="true" outlineLevel="0" collapsed="false">
      <c r="A36" s="34" t="s">
        <v>62</v>
      </c>
      <c r="B36" s="36" t="s">
        <v>18</v>
      </c>
      <c r="C36" s="36" t="s">
        <v>20</v>
      </c>
      <c r="D36" s="81" t="n">
        <v>11</v>
      </c>
      <c r="E36" s="37"/>
      <c r="F36" s="30"/>
      <c r="G36" s="35"/>
      <c r="H36" s="39" t="n">
        <f aca="false">H37</f>
        <v>5000</v>
      </c>
      <c r="I36" s="39" t="n">
        <f aca="false">I37</f>
        <v>0</v>
      </c>
      <c r="J36" s="39" t="n">
        <f aca="false">J37</f>
        <v>0</v>
      </c>
    </row>
    <row r="37" s="82" customFormat="true" ht="15.75" hidden="false" customHeight="true" outlineLevel="0" collapsed="false">
      <c r="A37" s="63" t="s">
        <v>63</v>
      </c>
      <c r="B37" s="44" t="s">
        <v>18</v>
      </c>
      <c r="C37" s="35" t="s">
        <v>20</v>
      </c>
      <c r="D37" s="83" t="n">
        <v>11</v>
      </c>
      <c r="E37" s="57" t="s">
        <v>64</v>
      </c>
      <c r="F37" s="84" t="s">
        <v>25</v>
      </c>
      <c r="G37" s="85"/>
      <c r="H37" s="80" t="n">
        <f aca="false">H38</f>
        <v>5000</v>
      </c>
      <c r="I37" s="80" t="n">
        <f aca="false">I38</f>
        <v>0</v>
      </c>
      <c r="J37" s="80" t="n">
        <f aca="false">J38</f>
        <v>0</v>
      </c>
    </row>
    <row r="38" s="82" customFormat="true" ht="18" hidden="false" customHeight="true" outlineLevel="0" collapsed="false">
      <c r="A38" s="63" t="s">
        <v>65</v>
      </c>
      <c r="B38" s="54" t="s">
        <v>18</v>
      </c>
      <c r="C38" s="35" t="s">
        <v>20</v>
      </c>
      <c r="D38" s="83" t="n">
        <v>11</v>
      </c>
      <c r="E38" s="57" t="s">
        <v>66</v>
      </c>
      <c r="F38" s="84" t="s">
        <v>25</v>
      </c>
      <c r="G38" s="85"/>
      <c r="H38" s="80" t="n">
        <f aca="false">H39</f>
        <v>5000</v>
      </c>
      <c r="I38" s="80" t="n">
        <f aca="false">I39</f>
        <v>0</v>
      </c>
      <c r="J38" s="80" t="n">
        <f aca="false">J39</f>
        <v>0</v>
      </c>
    </row>
    <row r="39" s="82" customFormat="true" ht="20.25" hidden="false" customHeight="true" outlineLevel="0" collapsed="false">
      <c r="A39" s="68" t="s">
        <v>67</v>
      </c>
      <c r="B39" s="54" t="s">
        <v>18</v>
      </c>
      <c r="C39" s="35" t="s">
        <v>20</v>
      </c>
      <c r="D39" s="83" t="n">
        <v>11</v>
      </c>
      <c r="E39" s="57" t="s">
        <v>66</v>
      </c>
      <c r="F39" s="86" t="s">
        <v>68</v>
      </c>
      <c r="G39" s="85"/>
      <c r="H39" s="80" t="n">
        <f aca="false">H40</f>
        <v>5000</v>
      </c>
      <c r="I39" s="80" t="n">
        <f aca="false">I40</f>
        <v>0</v>
      </c>
      <c r="J39" s="80" t="n">
        <f aca="false">J40</f>
        <v>0</v>
      </c>
    </row>
    <row r="40" s="82" customFormat="true" ht="32.25" hidden="false" customHeight="true" outlineLevel="0" collapsed="false">
      <c r="A40" s="68" t="s">
        <v>40</v>
      </c>
      <c r="B40" s="35" t="s">
        <v>18</v>
      </c>
      <c r="C40" s="35" t="s">
        <v>20</v>
      </c>
      <c r="D40" s="87" t="n">
        <v>11</v>
      </c>
      <c r="E40" s="57" t="s">
        <v>66</v>
      </c>
      <c r="F40" s="88" t="s">
        <v>68</v>
      </c>
      <c r="G40" s="35" t="s">
        <v>39</v>
      </c>
      <c r="H40" s="80" t="n">
        <v>5000</v>
      </c>
      <c r="I40" s="80" t="n">
        <v>0</v>
      </c>
      <c r="J40" s="80" t="n">
        <v>0</v>
      </c>
    </row>
    <row r="41" s="82" customFormat="true" ht="26.25" hidden="false" customHeight="true" outlineLevel="0" collapsed="false">
      <c r="A41" s="42" t="s">
        <v>69</v>
      </c>
      <c r="B41" s="36" t="s">
        <v>18</v>
      </c>
      <c r="C41" s="36" t="s">
        <v>20</v>
      </c>
      <c r="D41" s="37" t="s">
        <v>70</v>
      </c>
      <c r="E41" s="25"/>
      <c r="F41" s="29"/>
      <c r="G41" s="38"/>
      <c r="H41" s="39" t="n">
        <f aca="false">H46+H53+H61+H68</f>
        <v>767957</v>
      </c>
      <c r="I41" s="39" t="n">
        <f aca="false">I46+I53+I61+I68</f>
        <v>311734</v>
      </c>
      <c r="J41" s="39" t="n">
        <f aca="false">J46+J53+J61+J68</f>
        <v>219899</v>
      </c>
    </row>
    <row r="42" s="90" customFormat="true" ht="18.75" hidden="true" customHeight="false" outlineLevel="0" collapsed="false">
      <c r="A42" s="34"/>
      <c r="B42" s="44"/>
      <c r="C42" s="36"/>
      <c r="D42" s="37"/>
      <c r="E42" s="89"/>
      <c r="F42" s="69"/>
      <c r="G42" s="38"/>
      <c r="H42" s="39"/>
      <c r="I42" s="39"/>
      <c r="J42" s="39"/>
    </row>
    <row r="43" s="90" customFormat="true" ht="18.75" hidden="true" customHeight="false" outlineLevel="0" collapsed="false">
      <c r="A43" s="63"/>
      <c r="B43" s="54"/>
      <c r="C43" s="35"/>
      <c r="D43" s="64"/>
      <c r="E43" s="91"/>
      <c r="F43" s="84"/>
      <c r="G43" s="92"/>
      <c r="H43" s="93"/>
      <c r="I43" s="93"/>
      <c r="J43" s="93"/>
    </row>
    <row r="44" s="82" customFormat="true" ht="18.75" hidden="true" customHeight="false" outlineLevel="0" collapsed="false">
      <c r="A44" s="94"/>
      <c r="B44" s="54"/>
      <c r="C44" s="95"/>
      <c r="D44" s="96"/>
      <c r="E44" s="97"/>
      <c r="F44" s="86"/>
      <c r="G44" s="92"/>
      <c r="H44" s="93"/>
      <c r="I44" s="93"/>
      <c r="J44" s="93"/>
    </row>
    <row r="45" s="82" customFormat="true" ht="18.75" hidden="true" customHeight="false" outlineLevel="0" collapsed="false">
      <c r="A45" s="79"/>
      <c r="B45" s="35"/>
      <c r="C45" s="98"/>
      <c r="D45" s="98"/>
      <c r="E45" s="91"/>
      <c r="F45" s="88"/>
      <c r="G45" s="98"/>
      <c r="H45" s="80"/>
      <c r="I45" s="80"/>
      <c r="J45" s="80"/>
    </row>
    <row r="46" s="90" customFormat="true" ht="60" hidden="false" customHeight="true" outlineLevel="0" collapsed="false">
      <c r="A46" s="99" t="s">
        <v>71</v>
      </c>
      <c r="B46" s="44" t="s">
        <v>18</v>
      </c>
      <c r="C46" s="36" t="s">
        <v>20</v>
      </c>
      <c r="D46" s="37" t="s">
        <v>70</v>
      </c>
      <c r="E46" s="89" t="s">
        <v>72</v>
      </c>
      <c r="F46" s="69" t="s">
        <v>25</v>
      </c>
      <c r="G46" s="38"/>
      <c r="H46" s="100" t="n">
        <f aca="false">+H47</f>
        <v>681041</v>
      </c>
      <c r="I46" s="39" t="n">
        <f aca="false">+I47</f>
        <v>276734</v>
      </c>
      <c r="J46" s="39" t="n">
        <f aca="false">+J47</f>
        <v>184899</v>
      </c>
    </row>
    <row r="47" s="90" customFormat="true" ht="61.5" hidden="false" customHeight="true" outlineLevel="0" collapsed="false">
      <c r="A47" s="101" t="s">
        <v>73</v>
      </c>
      <c r="B47" s="54" t="s">
        <v>18</v>
      </c>
      <c r="C47" s="35" t="s">
        <v>20</v>
      </c>
      <c r="D47" s="64" t="s">
        <v>70</v>
      </c>
      <c r="E47" s="102" t="s">
        <v>74</v>
      </c>
      <c r="F47" s="103" t="s">
        <v>25</v>
      </c>
      <c r="G47" s="85"/>
      <c r="H47" s="104" t="n">
        <f aca="false">H48</f>
        <v>681041</v>
      </c>
      <c r="I47" s="80" t="n">
        <f aca="false">I48</f>
        <v>276734</v>
      </c>
      <c r="J47" s="80" t="n">
        <f aca="false">J48</f>
        <v>184899</v>
      </c>
    </row>
    <row r="48" s="90" customFormat="true" ht="52.5" hidden="false" customHeight="true" outlineLevel="0" collapsed="false">
      <c r="A48" s="105" t="s">
        <v>75</v>
      </c>
      <c r="B48" s="54" t="s">
        <v>18</v>
      </c>
      <c r="C48" s="35" t="s">
        <v>20</v>
      </c>
      <c r="D48" s="64" t="s">
        <v>70</v>
      </c>
      <c r="E48" s="97" t="s">
        <v>76</v>
      </c>
      <c r="F48" s="106" t="s">
        <v>25</v>
      </c>
      <c r="G48" s="85"/>
      <c r="H48" s="104" t="n">
        <f aca="false">H51</f>
        <v>681041</v>
      </c>
      <c r="I48" s="104" t="n">
        <f aca="false">I51</f>
        <v>276734</v>
      </c>
      <c r="J48" s="104" t="n">
        <f aca="false">J51</f>
        <v>184899</v>
      </c>
    </row>
    <row r="49" s="61" customFormat="true" ht="26.25" hidden="true" customHeight="true" outlineLevel="0" collapsed="false">
      <c r="A49" s="107" t="s">
        <v>77</v>
      </c>
      <c r="B49" s="54" t="s">
        <v>18</v>
      </c>
      <c r="C49" s="55" t="s">
        <v>20</v>
      </c>
      <c r="D49" s="56" t="s">
        <v>70</v>
      </c>
      <c r="E49" s="77" t="s">
        <v>76</v>
      </c>
      <c r="F49" s="78" t="s">
        <v>78</v>
      </c>
      <c r="G49" s="108"/>
      <c r="H49" s="109"/>
      <c r="I49" s="110"/>
      <c r="J49" s="11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</row>
    <row r="50" s="61" customFormat="true" ht="21.75" hidden="true" customHeight="true" outlineLevel="0" collapsed="false">
      <c r="A50" s="111" t="s">
        <v>30</v>
      </c>
      <c r="B50" s="112" t="s">
        <v>18</v>
      </c>
      <c r="C50" s="113" t="s">
        <v>20</v>
      </c>
      <c r="D50" s="114" t="s">
        <v>70</v>
      </c>
      <c r="E50" s="115" t="s">
        <v>79</v>
      </c>
      <c r="F50" s="115"/>
      <c r="G50" s="116" t="s">
        <v>31</v>
      </c>
      <c r="H50" s="109"/>
      <c r="I50" s="117"/>
      <c r="J50" s="117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</row>
    <row r="51" s="61" customFormat="true" ht="27.75" hidden="false" customHeight="true" outlineLevel="0" collapsed="false">
      <c r="A51" s="118" t="s">
        <v>77</v>
      </c>
      <c r="B51" s="112"/>
      <c r="C51" s="119" t="s">
        <v>20</v>
      </c>
      <c r="D51" s="120" t="s">
        <v>80</v>
      </c>
      <c r="E51" s="77" t="s">
        <v>76</v>
      </c>
      <c r="F51" s="78" t="s">
        <v>78</v>
      </c>
      <c r="G51" s="121"/>
      <c r="H51" s="109" t="n">
        <f aca="false">H52</f>
        <v>681041</v>
      </c>
      <c r="I51" s="109" t="n">
        <f aca="false">I52</f>
        <v>276734</v>
      </c>
      <c r="J51" s="109" t="n">
        <f aca="false">J52</f>
        <v>184899</v>
      </c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</row>
    <row r="52" s="61" customFormat="true" ht="25.5" hidden="false" customHeight="true" outlineLevel="0" collapsed="false">
      <c r="A52" s="68" t="s">
        <v>61</v>
      </c>
      <c r="B52" s="35" t="s">
        <v>18</v>
      </c>
      <c r="C52" s="35" t="s">
        <v>20</v>
      </c>
      <c r="D52" s="35" t="s">
        <v>70</v>
      </c>
      <c r="E52" s="77" t="s">
        <v>76</v>
      </c>
      <c r="F52" s="78" t="s">
        <v>78</v>
      </c>
      <c r="G52" s="35" t="s">
        <v>81</v>
      </c>
      <c r="H52" s="104" t="n">
        <v>681041</v>
      </c>
      <c r="I52" s="80" t="n">
        <v>276734</v>
      </c>
      <c r="J52" s="80" t="n">
        <v>184899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</row>
    <row r="53" s="127" customFormat="true" ht="31.5" hidden="false" customHeight="true" outlineLevel="0" collapsed="false">
      <c r="A53" s="43" t="s">
        <v>36</v>
      </c>
      <c r="B53" s="122" t="s">
        <v>18</v>
      </c>
      <c r="C53" s="122" t="s">
        <v>20</v>
      </c>
      <c r="D53" s="123" t="s">
        <v>70</v>
      </c>
      <c r="E53" s="124" t="s">
        <v>37</v>
      </c>
      <c r="F53" s="125" t="s">
        <v>25</v>
      </c>
      <c r="G53" s="126"/>
      <c r="H53" s="100" t="n">
        <f aca="false">H54+H59+H57+H58</f>
        <v>22292</v>
      </c>
      <c r="I53" s="100" t="n">
        <f aca="false">I54</f>
        <v>0</v>
      </c>
      <c r="J53" s="100" t="n">
        <f aca="false">J54</f>
        <v>0</v>
      </c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</row>
    <row r="54" s="127" customFormat="true" ht="36" hidden="true" customHeight="true" outlineLevel="0" collapsed="false">
      <c r="A54" s="129" t="s">
        <v>82</v>
      </c>
      <c r="B54" s="130" t="s">
        <v>18</v>
      </c>
      <c r="C54" s="130" t="s">
        <v>20</v>
      </c>
      <c r="D54" s="131" t="s">
        <v>70</v>
      </c>
      <c r="E54" s="132" t="s">
        <v>37</v>
      </c>
      <c r="F54" s="133" t="s">
        <v>83</v>
      </c>
      <c r="G54" s="134"/>
      <c r="H54" s="104" t="n">
        <f aca="false">H55+H56</f>
        <v>0</v>
      </c>
      <c r="I54" s="104" t="n">
        <f aca="false">I55+I56</f>
        <v>0</v>
      </c>
      <c r="J54" s="104" t="n">
        <f aca="false">J55+J56</f>
        <v>0</v>
      </c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</row>
    <row r="55" s="127" customFormat="true" ht="54.75" hidden="true" customHeight="true" outlineLevel="0" collapsed="false">
      <c r="A55" s="63" t="s">
        <v>30</v>
      </c>
      <c r="B55" s="130" t="s">
        <v>18</v>
      </c>
      <c r="C55" s="130" t="s">
        <v>20</v>
      </c>
      <c r="D55" s="131" t="s">
        <v>70</v>
      </c>
      <c r="E55" s="132" t="s">
        <v>37</v>
      </c>
      <c r="F55" s="133" t="s">
        <v>83</v>
      </c>
      <c r="G55" s="134" t="s">
        <v>31</v>
      </c>
      <c r="H55" s="104"/>
      <c r="I55" s="104"/>
      <c r="J55" s="104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</row>
    <row r="56" s="127" customFormat="true" ht="22.5" hidden="true" customHeight="true" outlineLevel="0" collapsed="false">
      <c r="A56" s="68" t="s">
        <v>61</v>
      </c>
      <c r="B56" s="135" t="s">
        <v>18</v>
      </c>
      <c r="C56" s="130" t="s">
        <v>20</v>
      </c>
      <c r="D56" s="131" t="s">
        <v>70</v>
      </c>
      <c r="E56" s="132" t="s">
        <v>37</v>
      </c>
      <c r="F56" s="133" t="s">
        <v>83</v>
      </c>
      <c r="G56" s="134" t="s">
        <v>81</v>
      </c>
      <c r="H56" s="104"/>
      <c r="I56" s="104"/>
      <c r="J56" s="104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</row>
    <row r="57" s="127" customFormat="true" ht="22.5" hidden="false" customHeight="true" outlineLevel="0" collapsed="false">
      <c r="A57" s="68" t="s">
        <v>84</v>
      </c>
      <c r="B57" s="135"/>
      <c r="C57" s="130" t="s">
        <v>20</v>
      </c>
      <c r="D57" s="131" t="s">
        <v>70</v>
      </c>
      <c r="E57" s="132" t="s">
        <v>37</v>
      </c>
      <c r="F57" s="133" t="s">
        <v>85</v>
      </c>
      <c r="G57" s="134" t="s">
        <v>51</v>
      </c>
      <c r="H57" s="104" t="n">
        <v>2407</v>
      </c>
      <c r="I57" s="104" t="n">
        <v>0</v>
      </c>
      <c r="J57" s="104" t="n">
        <v>0</v>
      </c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</row>
    <row r="58" s="127" customFormat="true" ht="22.5" hidden="false" customHeight="true" outlineLevel="0" collapsed="false">
      <c r="A58" s="68" t="s">
        <v>86</v>
      </c>
      <c r="B58" s="135"/>
      <c r="C58" s="130" t="s">
        <v>20</v>
      </c>
      <c r="D58" s="131" t="s">
        <v>70</v>
      </c>
      <c r="E58" s="136" t="s">
        <v>87</v>
      </c>
      <c r="F58" s="136"/>
      <c r="G58" s="134" t="s">
        <v>31</v>
      </c>
      <c r="H58" s="104" t="n">
        <v>2947</v>
      </c>
      <c r="I58" s="104" t="n">
        <v>0</v>
      </c>
      <c r="J58" s="104" t="n">
        <v>0</v>
      </c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</row>
    <row r="59" s="127" customFormat="true" ht="37.5" hidden="false" customHeight="true" outlineLevel="0" collapsed="false">
      <c r="A59" s="68" t="s">
        <v>88</v>
      </c>
      <c r="B59" s="135"/>
      <c r="C59" s="130" t="s">
        <v>20</v>
      </c>
      <c r="D59" s="131" t="s">
        <v>70</v>
      </c>
      <c r="E59" s="132" t="s">
        <v>37</v>
      </c>
      <c r="F59" s="133" t="s">
        <v>89</v>
      </c>
      <c r="G59" s="134"/>
      <c r="H59" s="104" t="n">
        <f aca="false">H60</f>
        <v>16938</v>
      </c>
      <c r="I59" s="104" t="n">
        <f aca="false">I60</f>
        <v>0</v>
      </c>
      <c r="J59" s="104" t="n">
        <f aca="false">J60</f>
        <v>0</v>
      </c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</row>
    <row r="60" s="127" customFormat="true" ht="26.25" hidden="false" customHeight="true" outlineLevel="0" collapsed="false">
      <c r="A60" s="68" t="s">
        <v>50</v>
      </c>
      <c r="B60" s="135"/>
      <c r="C60" s="130" t="s">
        <v>20</v>
      </c>
      <c r="D60" s="131" t="s">
        <v>70</v>
      </c>
      <c r="E60" s="132" t="s">
        <v>37</v>
      </c>
      <c r="F60" s="133" t="s">
        <v>89</v>
      </c>
      <c r="G60" s="134" t="s">
        <v>51</v>
      </c>
      <c r="H60" s="104" t="n">
        <v>16938</v>
      </c>
      <c r="I60" s="104" t="n">
        <v>0</v>
      </c>
      <c r="J60" s="104" t="n">
        <v>0</v>
      </c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</row>
    <row r="61" s="143" customFormat="true" ht="26.25" hidden="false" customHeight="true" outlineLevel="0" collapsed="false">
      <c r="A61" s="137" t="s">
        <v>90</v>
      </c>
      <c r="B61" s="138"/>
      <c r="C61" s="122" t="s">
        <v>20</v>
      </c>
      <c r="D61" s="139" t="s">
        <v>70</v>
      </c>
      <c r="E61" s="140" t="s">
        <v>91</v>
      </c>
      <c r="F61" s="140"/>
      <c r="G61" s="141"/>
      <c r="H61" s="142" t="n">
        <f aca="false">H62</f>
        <v>49624</v>
      </c>
      <c r="I61" s="142" t="n">
        <f aca="false">I62</f>
        <v>30000</v>
      </c>
      <c r="J61" s="142" t="n">
        <f aca="false">J62</f>
        <v>30000</v>
      </c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4"/>
      <c r="GG61" s="144"/>
      <c r="GH61" s="144"/>
      <c r="GI61" s="144"/>
      <c r="GJ61" s="144"/>
      <c r="GK61" s="144"/>
      <c r="GL61" s="144"/>
      <c r="GM61" s="144"/>
      <c r="GN61" s="144"/>
      <c r="GO61" s="144"/>
      <c r="GP61" s="144"/>
      <c r="GQ61" s="144"/>
      <c r="GR61" s="144"/>
      <c r="GS61" s="144"/>
      <c r="GT61" s="144"/>
      <c r="GU61" s="144"/>
      <c r="GV61" s="144"/>
      <c r="GW61" s="144"/>
      <c r="GX61" s="144"/>
      <c r="GY61" s="144"/>
      <c r="GZ61" s="144"/>
      <c r="HA61" s="144"/>
      <c r="HB61" s="144"/>
      <c r="HC61" s="144"/>
      <c r="HD61" s="144"/>
      <c r="HE61" s="144"/>
      <c r="HF61" s="144"/>
      <c r="HG61" s="144"/>
      <c r="HH61" s="144"/>
      <c r="HI61" s="144"/>
      <c r="HJ61" s="144"/>
      <c r="HK61" s="144"/>
      <c r="HL61" s="144"/>
      <c r="HM61" s="144"/>
      <c r="HN61" s="144"/>
      <c r="HO61" s="144"/>
      <c r="HP61" s="144"/>
      <c r="HQ61" s="144"/>
      <c r="HR61" s="144"/>
      <c r="HS61" s="144"/>
      <c r="HT61" s="144"/>
      <c r="HU61" s="144"/>
      <c r="HV61" s="144"/>
      <c r="HW61" s="144"/>
      <c r="HX61" s="144"/>
      <c r="HY61" s="144"/>
      <c r="HZ61" s="144"/>
      <c r="IA61" s="144"/>
      <c r="IB61" s="144"/>
      <c r="IC61" s="144"/>
      <c r="ID61" s="144"/>
      <c r="IE61" s="144"/>
      <c r="IF61" s="144"/>
      <c r="IG61" s="144"/>
      <c r="IH61" s="144"/>
      <c r="II61" s="144"/>
      <c r="IJ61" s="144"/>
      <c r="IK61" s="144"/>
      <c r="IL61" s="144"/>
      <c r="IM61" s="144"/>
      <c r="IN61" s="144"/>
      <c r="IO61" s="144"/>
      <c r="IP61" s="144"/>
      <c r="IQ61" s="144"/>
      <c r="IR61" s="144"/>
      <c r="IS61" s="144"/>
      <c r="IT61" s="144"/>
      <c r="IU61" s="144"/>
    </row>
    <row r="62" s="127" customFormat="true" ht="26.25" hidden="false" customHeight="true" outlineLevel="0" collapsed="false">
      <c r="A62" s="145" t="s">
        <v>92</v>
      </c>
      <c r="B62" s="135"/>
      <c r="C62" s="130" t="s">
        <v>20</v>
      </c>
      <c r="D62" s="146" t="s">
        <v>70</v>
      </c>
      <c r="E62" s="136" t="s">
        <v>93</v>
      </c>
      <c r="F62" s="136"/>
      <c r="G62" s="147"/>
      <c r="H62" s="148" t="n">
        <f aca="false">H63</f>
        <v>49624</v>
      </c>
      <c r="I62" s="148" t="n">
        <f aca="false">I63</f>
        <v>30000</v>
      </c>
      <c r="J62" s="148" t="n">
        <f aca="false">J63</f>
        <v>30000</v>
      </c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</row>
    <row r="63" s="127" customFormat="true" ht="26.25" hidden="false" customHeight="true" outlineLevel="0" collapsed="false">
      <c r="A63" s="149" t="s">
        <v>94</v>
      </c>
      <c r="B63" s="135"/>
      <c r="C63" s="35" t="s">
        <v>20</v>
      </c>
      <c r="D63" s="87" t="n">
        <v>13</v>
      </c>
      <c r="E63" s="91" t="s">
        <v>95</v>
      </c>
      <c r="F63" s="84" t="s">
        <v>96</v>
      </c>
      <c r="G63" s="147"/>
      <c r="H63" s="148" t="n">
        <f aca="false">H64+H66+H67</f>
        <v>49624</v>
      </c>
      <c r="I63" s="148" t="n">
        <f aca="false">I64+I66</f>
        <v>30000</v>
      </c>
      <c r="J63" s="148" t="n">
        <f aca="false">J64+J66</f>
        <v>30000</v>
      </c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</row>
    <row r="64" s="82" customFormat="true" ht="23.25" hidden="false" customHeight="true" outlineLevel="0" collapsed="false">
      <c r="A64" s="79" t="s">
        <v>61</v>
      </c>
      <c r="B64" s="35" t="s">
        <v>18</v>
      </c>
      <c r="C64" s="35" t="s">
        <v>20</v>
      </c>
      <c r="D64" s="87" t="n">
        <v>13</v>
      </c>
      <c r="E64" s="97" t="s">
        <v>95</v>
      </c>
      <c r="F64" s="106" t="s">
        <v>96</v>
      </c>
      <c r="G64" s="35" t="s">
        <v>81</v>
      </c>
      <c r="H64" s="104" t="n">
        <v>19337</v>
      </c>
      <c r="I64" s="150" t="n">
        <v>10000</v>
      </c>
      <c r="J64" s="150" t="n">
        <v>10000</v>
      </c>
    </row>
    <row r="65" s="82" customFormat="true" ht="29.25" hidden="true" customHeight="true" outlineLevel="0" collapsed="false">
      <c r="A65" s="68" t="s">
        <v>97</v>
      </c>
      <c r="B65" s="35"/>
      <c r="C65" s="35" t="s">
        <v>20</v>
      </c>
      <c r="D65" s="87" t="n">
        <v>13</v>
      </c>
      <c r="E65" s="151" t="s">
        <v>95</v>
      </c>
      <c r="F65" s="152" t="s">
        <v>96</v>
      </c>
      <c r="G65" s="35" t="s">
        <v>98</v>
      </c>
      <c r="H65" s="104"/>
      <c r="I65" s="150"/>
      <c r="J65" s="150"/>
    </row>
    <row r="66" s="82" customFormat="true" ht="27.75" hidden="false" customHeight="true" outlineLevel="0" collapsed="false">
      <c r="A66" s="153" t="s">
        <v>40</v>
      </c>
      <c r="B66" s="130" t="s">
        <v>18</v>
      </c>
      <c r="C66" s="130" t="s">
        <v>20</v>
      </c>
      <c r="D66" s="136" t="n">
        <v>13</v>
      </c>
      <c r="E66" s="154" t="s">
        <v>99</v>
      </c>
      <c r="F66" s="154"/>
      <c r="G66" s="130" t="s">
        <v>39</v>
      </c>
      <c r="H66" s="104" t="n">
        <v>27000</v>
      </c>
      <c r="I66" s="148" t="n">
        <v>20000</v>
      </c>
      <c r="J66" s="148" t="n">
        <v>20000</v>
      </c>
    </row>
    <row r="67" s="82" customFormat="true" ht="27.75" hidden="false" customHeight="true" outlineLevel="0" collapsed="false">
      <c r="A67" s="155" t="s">
        <v>100</v>
      </c>
      <c r="B67" s="130"/>
      <c r="C67" s="156" t="s">
        <v>20</v>
      </c>
      <c r="D67" s="157" t="n">
        <v>13</v>
      </c>
      <c r="E67" s="158" t="s">
        <v>101</v>
      </c>
      <c r="F67" s="158"/>
      <c r="G67" s="159" t="s">
        <v>39</v>
      </c>
      <c r="H67" s="160" t="n">
        <v>3287</v>
      </c>
      <c r="I67" s="148" t="n">
        <v>0</v>
      </c>
      <c r="J67" s="148" t="n">
        <v>0</v>
      </c>
    </row>
    <row r="68" s="82" customFormat="true" ht="24.75" hidden="false" customHeight="true" outlineLevel="0" collapsed="false">
      <c r="A68" s="161" t="s">
        <v>55</v>
      </c>
      <c r="B68" s="44" t="s">
        <v>18</v>
      </c>
      <c r="C68" s="36" t="s">
        <v>20</v>
      </c>
      <c r="D68" s="36" t="s">
        <v>70</v>
      </c>
      <c r="E68" s="47" t="s">
        <v>56</v>
      </c>
      <c r="F68" s="69" t="s">
        <v>25</v>
      </c>
      <c r="G68" s="38"/>
      <c r="H68" s="39" t="n">
        <f aca="false">+H69</f>
        <v>15000</v>
      </c>
      <c r="I68" s="39" t="n">
        <f aca="false">I69</f>
        <v>5000</v>
      </c>
      <c r="J68" s="39" t="n">
        <f aca="false">+J69</f>
        <v>5000</v>
      </c>
    </row>
    <row r="69" s="82" customFormat="true" ht="24.75" hidden="false" customHeight="true" outlineLevel="0" collapsed="false">
      <c r="A69" s="162" t="s">
        <v>102</v>
      </c>
      <c r="B69" s="54" t="s">
        <v>18</v>
      </c>
      <c r="C69" s="35" t="s">
        <v>20</v>
      </c>
      <c r="D69" s="35" t="s">
        <v>70</v>
      </c>
      <c r="E69" s="77" t="s">
        <v>103</v>
      </c>
      <c r="F69" s="106" t="s">
        <v>25</v>
      </c>
      <c r="G69" s="163"/>
      <c r="H69" s="80" t="n">
        <f aca="false">+H70</f>
        <v>15000</v>
      </c>
      <c r="I69" s="80" t="n">
        <f aca="false">+I70</f>
        <v>5000</v>
      </c>
      <c r="J69" s="80" t="n">
        <f aca="false">+J70</f>
        <v>5000</v>
      </c>
    </row>
    <row r="70" s="127" customFormat="true" ht="21.75" hidden="false" customHeight="true" outlineLevel="0" collapsed="false">
      <c r="A70" s="68" t="s">
        <v>104</v>
      </c>
      <c r="B70" s="164" t="s">
        <v>18</v>
      </c>
      <c r="C70" s="130" t="s">
        <v>20</v>
      </c>
      <c r="D70" s="130" t="n">
        <v>13</v>
      </c>
      <c r="E70" s="132" t="s">
        <v>103</v>
      </c>
      <c r="F70" s="133" t="s">
        <v>105</v>
      </c>
      <c r="G70" s="130"/>
      <c r="H70" s="104" t="n">
        <f aca="false">SUM(H71:H71)</f>
        <v>15000</v>
      </c>
      <c r="I70" s="104" t="n">
        <f aca="false">SUM(I71:I71)</f>
        <v>5000</v>
      </c>
      <c r="J70" s="104" t="n">
        <f aca="false">SUM(J71:J71)</f>
        <v>5000</v>
      </c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</row>
    <row r="71" s="127" customFormat="true" ht="21.75" hidden="false" customHeight="true" outlineLevel="0" collapsed="false">
      <c r="A71" s="79" t="s">
        <v>61</v>
      </c>
      <c r="B71" s="130" t="s">
        <v>18</v>
      </c>
      <c r="C71" s="130" t="s">
        <v>20</v>
      </c>
      <c r="D71" s="130" t="n">
        <v>13</v>
      </c>
      <c r="E71" s="132" t="s">
        <v>103</v>
      </c>
      <c r="F71" s="133" t="s">
        <v>105</v>
      </c>
      <c r="G71" s="130" t="s">
        <v>81</v>
      </c>
      <c r="H71" s="104" t="n">
        <v>15000</v>
      </c>
      <c r="I71" s="104" t="n">
        <v>5000</v>
      </c>
      <c r="J71" s="104" t="n">
        <v>5000</v>
      </c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</row>
    <row r="72" s="82" customFormat="true" ht="26.25" hidden="false" customHeight="true" outlineLevel="0" collapsed="false">
      <c r="A72" s="165" t="s">
        <v>106</v>
      </c>
      <c r="B72" s="166" t="s">
        <v>18</v>
      </c>
      <c r="C72" s="167" t="s">
        <v>22</v>
      </c>
      <c r="D72" s="168"/>
      <c r="E72" s="169"/>
      <c r="F72" s="170"/>
      <c r="G72" s="171"/>
      <c r="H72" s="39" t="n">
        <f aca="false">+H73</f>
        <v>134910</v>
      </c>
      <c r="I72" s="39" t="n">
        <f aca="false">+I73</f>
        <v>148721</v>
      </c>
      <c r="J72" s="39" t="n">
        <f aca="false">+J73</f>
        <v>162767</v>
      </c>
    </row>
    <row r="73" s="82" customFormat="true" ht="24.75" hidden="false" customHeight="true" outlineLevel="0" collapsed="false">
      <c r="A73" s="165" t="s">
        <v>107</v>
      </c>
      <c r="B73" s="36" t="s">
        <v>18</v>
      </c>
      <c r="C73" s="167" t="s">
        <v>22</v>
      </c>
      <c r="D73" s="167" t="s">
        <v>108</v>
      </c>
      <c r="E73" s="172"/>
      <c r="F73" s="173"/>
      <c r="G73" s="167"/>
      <c r="H73" s="39" t="n">
        <f aca="false">H74</f>
        <v>134910</v>
      </c>
      <c r="I73" s="39" t="n">
        <f aca="false">I74</f>
        <v>148721</v>
      </c>
      <c r="J73" s="39" t="n">
        <f aca="false">J74</f>
        <v>162767</v>
      </c>
    </row>
    <row r="74" s="90" customFormat="true" ht="24.75" hidden="false" customHeight="true" outlineLevel="0" collapsed="false">
      <c r="A74" s="161" t="s">
        <v>55</v>
      </c>
      <c r="B74" s="44" t="s">
        <v>18</v>
      </c>
      <c r="C74" s="36" t="s">
        <v>22</v>
      </c>
      <c r="D74" s="36" t="s">
        <v>108</v>
      </c>
      <c r="E74" s="47" t="s">
        <v>56</v>
      </c>
      <c r="F74" s="69" t="s">
        <v>25</v>
      </c>
      <c r="G74" s="38"/>
      <c r="H74" s="39" t="n">
        <f aca="false">H75</f>
        <v>134910</v>
      </c>
      <c r="I74" s="39" t="n">
        <f aca="false">I75</f>
        <v>148721</v>
      </c>
      <c r="J74" s="39" t="n">
        <f aca="false">J75</f>
        <v>162767</v>
      </c>
    </row>
    <row r="75" s="82" customFormat="true" ht="24" hidden="false" customHeight="true" outlineLevel="0" collapsed="false">
      <c r="A75" s="162" t="s">
        <v>102</v>
      </c>
      <c r="B75" s="54" t="s">
        <v>18</v>
      </c>
      <c r="C75" s="35" t="s">
        <v>22</v>
      </c>
      <c r="D75" s="35" t="s">
        <v>108</v>
      </c>
      <c r="E75" s="77" t="s">
        <v>103</v>
      </c>
      <c r="F75" s="106" t="s">
        <v>25</v>
      </c>
      <c r="G75" s="163"/>
      <c r="H75" s="80" t="n">
        <f aca="false">H76</f>
        <v>134910</v>
      </c>
      <c r="I75" s="80" t="n">
        <f aca="false">I76</f>
        <v>148721</v>
      </c>
      <c r="J75" s="80" t="n">
        <f aca="false">J76</f>
        <v>162767</v>
      </c>
    </row>
    <row r="76" s="82" customFormat="true" ht="37.5" hidden="false" customHeight="false" outlineLevel="0" collapsed="false">
      <c r="A76" s="162" t="s">
        <v>109</v>
      </c>
      <c r="B76" s="54" t="s">
        <v>18</v>
      </c>
      <c r="C76" s="174" t="s">
        <v>22</v>
      </c>
      <c r="D76" s="174" t="s">
        <v>108</v>
      </c>
      <c r="E76" s="77" t="s">
        <v>103</v>
      </c>
      <c r="F76" s="106" t="s">
        <v>110</v>
      </c>
      <c r="G76" s="174"/>
      <c r="H76" s="80" t="n">
        <f aca="false">SUM(H77:H78)</f>
        <v>134910</v>
      </c>
      <c r="I76" s="80" t="n">
        <f aca="false">SUM(I77:I78)</f>
        <v>148721</v>
      </c>
      <c r="J76" s="80" t="n">
        <f aca="false">SUM(J77:J78)</f>
        <v>162767</v>
      </c>
    </row>
    <row r="77" s="82" customFormat="true" ht="39.75" hidden="true" customHeight="true" outlineLevel="0" collapsed="false">
      <c r="A77" s="63" t="s">
        <v>30</v>
      </c>
      <c r="B77" s="35" t="s">
        <v>18</v>
      </c>
      <c r="C77" s="35" t="s">
        <v>22</v>
      </c>
      <c r="D77" s="35" t="s">
        <v>108</v>
      </c>
      <c r="E77" s="77" t="s">
        <v>103</v>
      </c>
      <c r="F77" s="175" t="s">
        <v>110</v>
      </c>
      <c r="G77" s="35" t="s">
        <v>31</v>
      </c>
      <c r="H77" s="80" t="n">
        <v>0</v>
      </c>
      <c r="I77" s="80" t="n">
        <v>0</v>
      </c>
      <c r="J77" s="80" t="n">
        <v>0</v>
      </c>
    </row>
    <row r="78" s="82" customFormat="true" ht="56.25" hidden="false" customHeight="false" outlineLevel="0" collapsed="false">
      <c r="A78" s="63" t="s">
        <v>30</v>
      </c>
      <c r="B78" s="35" t="s">
        <v>18</v>
      </c>
      <c r="C78" s="35" t="s">
        <v>22</v>
      </c>
      <c r="D78" s="35" t="s">
        <v>108</v>
      </c>
      <c r="E78" s="77" t="s">
        <v>103</v>
      </c>
      <c r="F78" s="175" t="s">
        <v>110</v>
      </c>
      <c r="G78" s="59" t="s">
        <v>31</v>
      </c>
      <c r="H78" s="80" t="n">
        <v>134910</v>
      </c>
      <c r="I78" s="80" t="n">
        <v>148721</v>
      </c>
      <c r="J78" s="80" t="n">
        <v>162767</v>
      </c>
    </row>
    <row r="79" s="179" customFormat="true" ht="18.75" hidden="false" customHeight="false" outlineLevel="0" collapsed="false">
      <c r="A79" s="176" t="s">
        <v>111</v>
      </c>
      <c r="B79" s="166" t="s">
        <v>18</v>
      </c>
      <c r="C79" s="177" t="s">
        <v>108</v>
      </c>
      <c r="D79" s="177"/>
      <c r="E79" s="169"/>
      <c r="F79" s="170"/>
      <c r="G79" s="177"/>
      <c r="H79" s="178" t="n">
        <f aca="false">H85+H80</f>
        <v>13000</v>
      </c>
      <c r="I79" s="178" t="n">
        <f aca="false">I80+I85</f>
        <v>4000</v>
      </c>
      <c r="J79" s="178" t="n">
        <f aca="false">J80+J85</f>
        <v>4000</v>
      </c>
    </row>
    <row r="80" s="179" customFormat="true" ht="18.75" hidden="false" customHeight="true" outlineLevel="0" collapsed="false">
      <c r="A80" s="180" t="s">
        <v>112</v>
      </c>
      <c r="B80" s="166"/>
      <c r="C80" s="177" t="s">
        <v>108</v>
      </c>
      <c r="D80" s="177" t="s">
        <v>113</v>
      </c>
      <c r="E80" s="36"/>
      <c r="F80" s="36"/>
      <c r="G80" s="177"/>
      <c r="H80" s="178" t="n">
        <f aca="false">H81</f>
        <v>3000</v>
      </c>
      <c r="I80" s="178" t="n">
        <f aca="false">I81</f>
        <v>1000</v>
      </c>
      <c r="J80" s="178" t="n">
        <f aca="false">J81</f>
        <v>1000</v>
      </c>
    </row>
    <row r="81" s="179" customFormat="true" ht="48.75" hidden="false" customHeight="true" outlineLevel="0" collapsed="false">
      <c r="A81" s="181" t="s">
        <v>114</v>
      </c>
      <c r="B81" s="166"/>
      <c r="C81" s="177" t="s">
        <v>108</v>
      </c>
      <c r="D81" s="177" t="s">
        <v>113</v>
      </c>
      <c r="E81" s="36" t="s">
        <v>115</v>
      </c>
      <c r="F81" s="36"/>
      <c r="G81" s="177"/>
      <c r="H81" s="178" t="n">
        <f aca="false">H82</f>
        <v>3000</v>
      </c>
      <c r="I81" s="178" t="n">
        <f aca="false">I82</f>
        <v>1000</v>
      </c>
      <c r="J81" s="178" t="n">
        <f aca="false">J82</f>
        <v>1000</v>
      </c>
    </row>
    <row r="82" s="179" customFormat="true" ht="31.5" hidden="false" customHeight="true" outlineLevel="0" collapsed="false">
      <c r="A82" s="182" t="s">
        <v>116</v>
      </c>
      <c r="B82" s="166"/>
      <c r="C82" s="183" t="s">
        <v>108</v>
      </c>
      <c r="D82" s="183" t="s">
        <v>113</v>
      </c>
      <c r="E82" s="35" t="s">
        <v>117</v>
      </c>
      <c r="F82" s="35"/>
      <c r="G82" s="177"/>
      <c r="H82" s="184" t="n">
        <f aca="false">H83</f>
        <v>3000</v>
      </c>
      <c r="I82" s="184" t="n">
        <f aca="false">I83</f>
        <v>1000</v>
      </c>
      <c r="J82" s="184" t="n">
        <f aca="false">J83</f>
        <v>1000</v>
      </c>
    </row>
    <row r="83" s="179" customFormat="true" ht="31.5" hidden="false" customHeight="true" outlineLevel="0" collapsed="false">
      <c r="A83" s="185" t="s">
        <v>118</v>
      </c>
      <c r="B83" s="166"/>
      <c r="C83" s="183" t="s">
        <v>108</v>
      </c>
      <c r="D83" s="183" t="s">
        <v>113</v>
      </c>
      <c r="E83" s="186" t="s">
        <v>119</v>
      </c>
      <c r="F83" s="186"/>
      <c r="G83" s="177"/>
      <c r="H83" s="184" t="n">
        <f aca="false">H84</f>
        <v>3000</v>
      </c>
      <c r="I83" s="184" t="n">
        <f aca="false">I84</f>
        <v>1000</v>
      </c>
      <c r="J83" s="184" t="n">
        <f aca="false">J84</f>
        <v>1000</v>
      </c>
    </row>
    <row r="84" s="179" customFormat="true" ht="18.75" hidden="false" customHeight="true" outlineLevel="0" collapsed="false">
      <c r="A84" s="187" t="s">
        <v>38</v>
      </c>
      <c r="B84" s="166"/>
      <c r="C84" s="183" t="s">
        <v>108</v>
      </c>
      <c r="D84" s="183" t="s">
        <v>113</v>
      </c>
      <c r="E84" s="186" t="s">
        <v>119</v>
      </c>
      <c r="F84" s="186"/>
      <c r="G84" s="183" t="s">
        <v>81</v>
      </c>
      <c r="H84" s="184" t="n">
        <v>3000</v>
      </c>
      <c r="I84" s="184" t="n">
        <v>1000</v>
      </c>
      <c r="J84" s="184" t="n">
        <v>1000</v>
      </c>
    </row>
    <row r="85" s="179" customFormat="true" ht="31.5" hidden="false" customHeight="false" outlineLevel="0" collapsed="false">
      <c r="A85" s="188" t="s">
        <v>120</v>
      </c>
      <c r="B85" s="36" t="s">
        <v>18</v>
      </c>
      <c r="C85" s="177" t="s">
        <v>108</v>
      </c>
      <c r="D85" s="177" t="s">
        <v>121</v>
      </c>
      <c r="E85" s="189"/>
      <c r="F85" s="190"/>
      <c r="G85" s="36"/>
      <c r="H85" s="39" t="n">
        <f aca="false">H86</f>
        <v>10000</v>
      </c>
      <c r="I85" s="39" t="n">
        <f aca="false">I86</f>
        <v>3000</v>
      </c>
      <c r="J85" s="39" t="n">
        <f aca="false">J86</f>
        <v>3000</v>
      </c>
    </row>
    <row r="86" s="192" customFormat="true" ht="47.25" hidden="false" customHeight="true" outlineLevel="0" collapsed="false">
      <c r="A86" s="181" t="s">
        <v>114</v>
      </c>
      <c r="B86" s="191" t="s">
        <v>18</v>
      </c>
      <c r="C86" s="122" t="s">
        <v>108</v>
      </c>
      <c r="D86" s="122" t="s">
        <v>121</v>
      </c>
      <c r="E86" s="36" t="s">
        <v>115</v>
      </c>
      <c r="F86" s="36"/>
      <c r="G86" s="36"/>
      <c r="H86" s="39" t="n">
        <f aca="false">H87</f>
        <v>10000</v>
      </c>
      <c r="I86" s="39" t="n">
        <f aca="false">I87</f>
        <v>3000</v>
      </c>
      <c r="J86" s="39" t="n">
        <f aca="false">J87</f>
        <v>3000</v>
      </c>
    </row>
    <row r="87" s="179" customFormat="true" ht="63" hidden="false" customHeight="true" outlineLevel="0" collapsed="false">
      <c r="A87" s="193" t="s">
        <v>122</v>
      </c>
      <c r="B87" s="164" t="s">
        <v>18</v>
      </c>
      <c r="C87" s="130" t="s">
        <v>108</v>
      </c>
      <c r="D87" s="130" t="s">
        <v>121</v>
      </c>
      <c r="E87" s="35" t="s">
        <v>123</v>
      </c>
      <c r="F87" s="35"/>
      <c r="G87" s="35"/>
      <c r="H87" s="80" t="n">
        <f aca="false">H88</f>
        <v>10000</v>
      </c>
      <c r="I87" s="80" t="n">
        <f aca="false">I88</f>
        <v>3000</v>
      </c>
      <c r="J87" s="80" t="n">
        <f aca="false">J88</f>
        <v>3000</v>
      </c>
    </row>
    <row r="88" s="194" customFormat="true" ht="18.75" hidden="false" customHeight="true" outlineLevel="0" collapsed="false">
      <c r="A88" s="182" t="s">
        <v>124</v>
      </c>
      <c r="B88" s="54" t="s">
        <v>18</v>
      </c>
      <c r="C88" s="35" t="s">
        <v>108</v>
      </c>
      <c r="D88" s="35" t="s">
        <v>121</v>
      </c>
      <c r="E88" s="35" t="s">
        <v>125</v>
      </c>
      <c r="F88" s="35"/>
      <c r="G88" s="35"/>
      <c r="H88" s="80" t="n">
        <f aca="false">H89</f>
        <v>10000</v>
      </c>
      <c r="I88" s="80" t="n">
        <f aca="false">I89</f>
        <v>3000</v>
      </c>
      <c r="J88" s="80" t="n">
        <f aca="false">J89</f>
        <v>3000</v>
      </c>
    </row>
    <row r="89" s="82" customFormat="true" ht="31.5" hidden="false" customHeight="true" outlineLevel="0" collapsed="false">
      <c r="A89" s="185" t="s">
        <v>126</v>
      </c>
      <c r="B89" s="54" t="s">
        <v>18</v>
      </c>
      <c r="C89" s="183" t="s">
        <v>108</v>
      </c>
      <c r="D89" s="183" t="s">
        <v>121</v>
      </c>
      <c r="E89" s="186" t="s">
        <v>127</v>
      </c>
      <c r="F89" s="186"/>
      <c r="G89" s="35"/>
      <c r="H89" s="80" t="n">
        <f aca="false">H90</f>
        <v>10000</v>
      </c>
      <c r="I89" s="80" t="n">
        <f aca="false">+I90</f>
        <v>3000</v>
      </c>
      <c r="J89" s="80" t="n">
        <f aca="false">+J90</f>
        <v>3000</v>
      </c>
    </row>
    <row r="90" s="82" customFormat="true" ht="18.75" hidden="false" customHeight="true" outlineLevel="0" collapsed="false">
      <c r="A90" s="187" t="s">
        <v>38</v>
      </c>
      <c r="B90" s="130" t="s">
        <v>18</v>
      </c>
      <c r="C90" s="195" t="s">
        <v>108</v>
      </c>
      <c r="D90" s="195" t="s">
        <v>121</v>
      </c>
      <c r="E90" s="35" t="s">
        <v>127</v>
      </c>
      <c r="F90" s="35"/>
      <c r="G90" s="35" t="s">
        <v>81</v>
      </c>
      <c r="H90" s="80" t="n">
        <v>10000</v>
      </c>
      <c r="I90" s="80" t="n">
        <v>3000</v>
      </c>
      <c r="J90" s="80" t="n">
        <v>3000</v>
      </c>
    </row>
    <row r="91" s="82" customFormat="true" ht="18.75" hidden="false" customHeight="false" outlineLevel="0" collapsed="false">
      <c r="A91" s="42" t="s">
        <v>128</v>
      </c>
      <c r="B91" s="166" t="s">
        <v>18</v>
      </c>
      <c r="C91" s="36" t="s">
        <v>33</v>
      </c>
      <c r="D91" s="189"/>
      <c r="E91" s="189"/>
      <c r="F91" s="190"/>
      <c r="G91" s="38"/>
      <c r="H91" s="39" t="n">
        <f aca="false">H92</f>
        <v>1000</v>
      </c>
      <c r="I91" s="39" t="n">
        <f aca="false">I92</f>
        <v>1000</v>
      </c>
      <c r="J91" s="39" t="n">
        <f aca="false">J92</f>
        <v>1000</v>
      </c>
    </row>
    <row r="92" s="82" customFormat="true" ht="18.75" hidden="false" customHeight="false" outlineLevel="0" collapsed="false">
      <c r="A92" s="34" t="s">
        <v>129</v>
      </c>
      <c r="B92" s="36" t="s">
        <v>18</v>
      </c>
      <c r="C92" s="36" t="s">
        <v>33</v>
      </c>
      <c r="D92" s="37" t="n">
        <v>12</v>
      </c>
      <c r="E92" s="89"/>
      <c r="F92" s="69"/>
      <c r="G92" s="38"/>
      <c r="H92" s="39" t="n">
        <f aca="false">H96+H112</f>
        <v>1000</v>
      </c>
      <c r="I92" s="39" t="n">
        <f aca="false">I96+I112</f>
        <v>1000</v>
      </c>
      <c r="J92" s="39" t="n">
        <f aca="false">J96+J112</f>
        <v>1000</v>
      </c>
    </row>
    <row r="93" s="82" customFormat="true" ht="31.5" hidden="false" customHeight="true" outlineLevel="0" collapsed="false">
      <c r="A93" s="196" t="s">
        <v>130</v>
      </c>
      <c r="B93" s="197" t="s">
        <v>18</v>
      </c>
      <c r="C93" s="122" t="s">
        <v>33</v>
      </c>
      <c r="D93" s="123" t="s">
        <v>131</v>
      </c>
      <c r="E93" s="81" t="s">
        <v>132</v>
      </c>
      <c r="F93" s="81"/>
      <c r="G93" s="126"/>
      <c r="H93" s="100" t="n">
        <f aca="false">H94</f>
        <v>1000</v>
      </c>
      <c r="I93" s="100" t="n">
        <f aca="false">I94</f>
        <v>1000</v>
      </c>
      <c r="J93" s="100" t="n">
        <f aca="false">J94</f>
        <v>1000</v>
      </c>
    </row>
    <row r="94" s="199" customFormat="true" ht="47.25" hidden="false" customHeight="true" outlineLevel="0" collapsed="false">
      <c r="A94" s="198" t="s">
        <v>133</v>
      </c>
      <c r="B94" s="36" t="s">
        <v>18</v>
      </c>
      <c r="C94" s="35" t="s">
        <v>33</v>
      </c>
      <c r="D94" s="64" t="s">
        <v>131</v>
      </c>
      <c r="E94" s="87" t="s">
        <v>134</v>
      </c>
      <c r="F94" s="87"/>
      <c r="G94" s="38"/>
      <c r="H94" s="80" t="n">
        <f aca="false">H95</f>
        <v>1000</v>
      </c>
      <c r="I94" s="80" t="n">
        <f aca="false">I95</f>
        <v>1000</v>
      </c>
      <c r="J94" s="80" t="n">
        <f aca="false">J95</f>
        <v>1000</v>
      </c>
    </row>
    <row r="95" s="82" customFormat="true" ht="31.5" hidden="false" customHeight="true" outlineLevel="0" collapsed="false">
      <c r="A95" s="200" t="s">
        <v>135</v>
      </c>
      <c r="B95" s="197" t="s">
        <v>18</v>
      </c>
      <c r="C95" s="130" t="s">
        <v>33</v>
      </c>
      <c r="D95" s="131" t="s">
        <v>131</v>
      </c>
      <c r="E95" s="87" t="s">
        <v>136</v>
      </c>
      <c r="F95" s="87"/>
      <c r="G95" s="126"/>
      <c r="H95" s="100" t="n">
        <f aca="false">H96</f>
        <v>1000</v>
      </c>
      <c r="I95" s="100" t="n">
        <f aca="false">I96</f>
        <v>1000</v>
      </c>
      <c r="J95" s="100" t="n">
        <f aca="false">J96</f>
        <v>1000</v>
      </c>
    </row>
    <row r="96" s="82" customFormat="true" ht="21.75" hidden="false" customHeight="true" outlineLevel="0" collapsed="false">
      <c r="A96" s="201" t="s">
        <v>38</v>
      </c>
      <c r="B96" s="197" t="s">
        <v>18</v>
      </c>
      <c r="C96" s="130" t="s">
        <v>33</v>
      </c>
      <c r="D96" s="131" t="s">
        <v>131</v>
      </c>
      <c r="E96" s="87" t="s">
        <v>136</v>
      </c>
      <c r="F96" s="87"/>
      <c r="G96" s="126" t="s">
        <v>81</v>
      </c>
      <c r="H96" s="100" t="n">
        <v>1000</v>
      </c>
      <c r="I96" s="100" t="n">
        <v>1000</v>
      </c>
      <c r="J96" s="100" t="n">
        <v>1000</v>
      </c>
    </row>
    <row r="97" s="82" customFormat="true" ht="75" hidden="true" customHeight="false" outlineLevel="0" collapsed="false">
      <c r="A97" s="34" t="s">
        <v>137</v>
      </c>
      <c r="B97" s="36" t="s">
        <v>18</v>
      </c>
      <c r="C97" s="36" t="s">
        <v>33</v>
      </c>
      <c r="D97" s="37" t="s">
        <v>131</v>
      </c>
      <c r="E97" s="89" t="s">
        <v>138</v>
      </c>
      <c r="F97" s="69" t="s">
        <v>25</v>
      </c>
      <c r="G97" s="38"/>
      <c r="H97" s="39" t="n">
        <f aca="false">H98</f>
        <v>0</v>
      </c>
      <c r="I97" s="39" t="n">
        <f aca="false">I98</f>
        <v>0</v>
      </c>
      <c r="J97" s="39" t="n">
        <f aca="false">J98</f>
        <v>0</v>
      </c>
    </row>
    <row r="98" s="82" customFormat="true" ht="56.25" hidden="true" customHeight="false" outlineLevel="0" collapsed="false">
      <c r="A98" s="63" t="s">
        <v>139</v>
      </c>
      <c r="B98" s="36" t="s">
        <v>18</v>
      </c>
      <c r="C98" s="36" t="s">
        <v>33</v>
      </c>
      <c r="D98" s="37" t="s">
        <v>131</v>
      </c>
      <c r="E98" s="91" t="s">
        <v>140</v>
      </c>
      <c r="F98" s="84" t="s">
        <v>25</v>
      </c>
      <c r="G98" s="38"/>
      <c r="H98" s="39" t="n">
        <f aca="false">H99</f>
        <v>0</v>
      </c>
      <c r="I98" s="39" t="n">
        <f aca="false">I99</f>
        <v>0</v>
      </c>
      <c r="J98" s="39" t="n">
        <f aca="false">J99</f>
        <v>0</v>
      </c>
    </row>
    <row r="99" s="82" customFormat="true" ht="37.5" hidden="true" customHeight="false" outlineLevel="0" collapsed="false">
      <c r="A99" s="101" t="s">
        <v>141</v>
      </c>
      <c r="B99" s="36" t="s">
        <v>18</v>
      </c>
      <c r="C99" s="36" t="s">
        <v>33</v>
      </c>
      <c r="D99" s="37" t="s">
        <v>131</v>
      </c>
      <c r="E99" s="91" t="s">
        <v>142</v>
      </c>
      <c r="F99" s="84" t="s">
        <v>25</v>
      </c>
      <c r="G99" s="38"/>
      <c r="H99" s="39" t="n">
        <f aca="false">H100</f>
        <v>0</v>
      </c>
      <c r="I99" s="39" t="n">
        <f aca="false">I100</f>
        <v>0</v>
      </c>
      <c r="J99" s="39" t="n">
        <f aca="false">J100</f>
        <v>0</v>
      </c>
    </row>
    <row r="100" s="82" customFormat="true" ht="18.75" hidden="true" customHeight="false" outlineLevel="0" collapsed="false">
      <c r="A100" s="162" t="s">
        <v>143</v>
      </c>
      <c r="B100" s="36" t="s">
        <v>18</v>
      </c>
      <c r="C100" s="36" t="s">
        <v>33</v>
      </c>
      <c r="D100" s="37" t="s">
        <v>131</v>
      </c>
      <c r="E100" s="97" t="s">
        <v>142</v>
      </c>
      <c r="F100" s="86" t="s">
        <v>144</v>
      </c>
      <c r="G100" s="38"/>
      <c r="H100" s="39" t="n">
        <f aca="false">H101</f>
        <v>0</v>
      </c>
      <c r="I100" s="39" t="n">
        <f aca="false">I101</f>
        <v>0</v>
      </c>
      <c r="J100" s="39" t="n">
        <f aca="false">J101</f>
        <v>0</v>
      </c>
    </row>
    <row r="101" s="82" customFormat="true" ht="18.75" hidden="true" customHeight="false" outlineLevel="0" collapsed="false">
      <c r="A101" s="202" t="s">
        <v>61</v>
      </c>
      <c r="B101" s="36" t="s">
        <v>18</v>
      </c>
      <c r="C101" s="36" t="s">
        <v>33</v>
      </c>
      <c r="D101" s="37" t="s">
        <v>131</v>
      </c>
      <c r="E101" s="91" t="s">
        <v>142</v>
      </c>
      <c r="F101" s="88" t="s">
        <v>144</v>
      </c>
      <c r="G101" s="38" t="s">
        <v>81</v>
      </c>
      <c r="H101" s="39" t="n">
        <v>0</v>
      </c>
      <c r="I101" s="39" t="n">
        <v>0</v>
      </c>
      <c r="J101" s="39" t="n">
        <v>0</v>
      </c>
    </row>
    <row r="102" s="82" customFormat="true" ht="18.75" hidden="true" customHeight="true" outlineLevel="0" collapsed="false">
      <c r="A102" s="162" t="s">
        <v>102</v>
      </c>
      <c r="B102" s="36" t="s">
        <v>18</v>
      </c>
      <c r="C102" s="36" t="s">
        <v>33</v>
      </c>
      <c r="D102" s="37" t="s">
        <v>131</v>
      </c>
      <c r="E102" s="87" t="s">
        <v>145</v>
      </c>
      <c r="F102" s="87"/>
      <c r="G102" s="38"/>
      <c r="H102" s="39" t="n">
        <f aca="false">H103</f>
        <v>0</v>
      </c>
      <c r="I102" s="39" t="n">
        <f aca="false">I103</f>
        <v>0</v>
      </c>
      <c r="J102" s="39" t="n">
        <f aca="false">J103</f>
        <v>0</v>
      </c>
    </row>
    <row r="103" s="82" customFormat="true" ht="36" hidden="true" customHeight="true" outlineLevel="0" collapsed="false">
      <c r="A103" s="107" t="s">
        <v>146</v>
      </c>
      <c r="B103" s="36" t="s">
        <v>18</v>
      </c>
      <c r="C103" s="36" t="s">
        <v>33</v>
      </c>
      <c r="D103" s="37" t="s">
        <v>131</v>
      </c>
      <c r="E103" s="87" t="s">
        <v>147</v>
      </c>
      <c r="F103" s="87"/>
      <c r="G103" s="38"/>
      <c r="H103" s="39" t="n">
        <f aca="false">H104</f>
        <v>0</v>
      </c>
      <c r="I103" s="39" t="n">
        <f aca="false">I104</f>
        <v>0</v>
      </c>
      <c r="J103" s="39" t="n">
        <f aca="false">J104</f>
        <v>0</v>
      </c>
    </row>
    <row r="104" s="82" customFormat="true" ht="18.75" hidden="true" customHeight="true" outlineLevel="0" collapsed="false">
      <c r="A104" s="68" t="s">
        <v>61</v>
      </c>
      <c r="B104" s="36" t="s">
        <v>18</v>
      </c>
      <c r="C104" s="36" t="s">
        <v>33</v>
      </c>
      <c r="D104" s="37" t="s">
        <v>131</v>
      </c>
      <c r="E104" s="87" t="s">
        <v>148</v>
      </c>
      <c r="F104" s="87"/>
      <c r="G104" s="38" t="s">
        <v>81</v>
      </c>
      <c r="H104" s="39"/>
      <c r="I104" s="39"/>
      <c r="J104" s="39"/>
    </row>
    <row r="105" s="82" customFormat="true" ht="3.75" hidden="true" customHeight="true" outlineLevel="0" collapsed="false">
      <c r="A105" s="203" t="s">
        <v>149</v>
      </c>
      <c r="B105" s="204" t="s">
        <v>18</v>
      </c>
      <c r="C105" s="204" t="s">
        <v>33</v>
      </c>
      <c r="D105" s="205" t="s">
        <v>131</v>
      </c>
      <c r="E105" s="206" t="s">
        <v>150</v>
      </c>
      <c r="F105" s="207" t="n">
        <v>1149</v>
      </c>
      <c r="G105" s="208"/>
      <c r="H105" s="209" t="n">
        <f aca="false">H106</f>
        <v>0</v>
      </c>
      <c r="I105" s="209" t="n">
        <f aca="false">I106</f>
        <v>0</v>
      </c>
      <c r="J105" s="209" t="n">
        <f aca="false">J106</f>
        <v>0</v>
      </c>
    </row>
    <row r="106" s="82" customFormat="true" ht="18.75" hidden="true" customHeight="false" outlineLevel="0" collapsed="false">
      <c r="A106" s="210" t="s">
        <v>61</v>
      </c>
      <c r="B106" s="204" t="s">
        <v>18</v>
      </c>
      <c r="C106" s="204" t="s">
        <v>33</v>
      </c>
      <c r="D106" s="205" t="s">
        <v>131</v>
      </c>
      <c r="E106" s="206" t="s">
        <v>151</v>
      </c>
      <c r="F106" s="207" t="n">
        <v>1149</v>
      </c>
      <c r="G106" s="208" t="s">
        <v>81</v>
      </c>
      <c r="H106" s="209"/>
      <c r="I106" s="209"/>
      <c r="J106" s="209"/>
    </row>
    <row r="107" s="217" customFormat="true" ht="19.5" hidden="true" customHeight="false" outlineLevel="0" collapsed="false">
      <c r="A107" s="176" t="s">
        <v>111</v>
      </c>
      <c r="B107" s="211" t="s">
        <v>18</v>
      </c>
      <c r="C107" s="212" t="s">
        <v>108</v>
      </c>
      <c r="D107" s="56"/>
      <c r="E107" s="213"/>
      <c r="F107" s="214"/>
      <c r="G107" s="108"/>
      <c r="H107" s="215" t="n">
        <f aca="false">+H108+H110</f>
        <v>0</v>
      </c>
      <c r="I107" s="215" t="n">
        <f aca="false">+I108+I110</f>
        <v>0</v>
      </c>
      <c r="J107" s="215" t="n">
        <f aca="false">+J108+J110</f>
        <v>0</v>
      </c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6"/>
      <c r="DT107" s="216"/>
      <c r="DU107" s="216"/>
      <c r="DV107" s="216"/>
      <c r="DW107" s="216"/>
      <c r="DX107" s="216"/>
      <c r="DY107" s="216"/>
      <c r="DZ107" s="216"/>
      <c r="EA107" s="216"/>
      <c r="EB107" s="216"/>
      <c r="EC107" s="216"/>
      <c r="ED107" s="216"/>
      <c r="EE107" s="216"/>
      <c r="EF107" s="216"/>
      <c r="EG107" s="216"/>
      <c r="EH107" s="216"/>
      <c r="EI107" s="216"/>
      <c r="EJ107" s="216"/>
      <c r="EK107" s="216"/>
      <c r="EL107" s="216"/>
      <c r="EM107" s="216"/>
      <c r="EN107" s="216"/>
      <c r="EO107" s="216"/>
      <c r="EP107" s="216"/>
      <c r="EQ107" s="216"/>
      <c r="ER107" s="216"/>
      <c r="ES107" s="216"/>
      <c r="ET107" s="216"/>
      <c r="EU107" s="216"/>
      <c r="EV107" s="216"/>
      <c r="EW107" s="216"/>
      <c r="EX107" s="216"/>
      <c r="EY107" s="216"/>
      <c r="EZ107" s="216"/>
      <c r="FA107" s="216"/>
      <c r="FB107" s="216"/>
      <c r="FC107" s="216"/>
      <c r="FD107" s="216"/>
      <c r="FE107" s="216"/>
      <c r="FF107" s="216"/>
      <c r="FG107" s="216"/>
      <c r="FH107" s="216"/>
      <c r="FI107" s="216"/>
      <c r="FJ107" s="216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  <c r="IM107" s="216"/>
      <c r="IN107" s="216"/>
    </row>
    <row r="108" s="217" customFormat="true" ht="19.5" hidden="true" customHeight="false" outlineLevel="0" collapsed="false">
      <c r="A108" s="218" t="s">
        <v>152</v>
      </c>
      <c r="B108" s="219" t="s">
        <v>18</v>
      </c>
      <c r="C108" s="212" t="s">
        <v>108</v>
      </c>
      <c r="D108" s="212" t="s">
        <v>121</v>
      </c>
      <c r="E108" s="213"/>
      <c r="F108" s="214"/>
      <c r="G108" s="108"/>
      <c r="H108" s="60" t="n">
        <f aca="false">+H109</f>
        <v>0</v>
      </c>
      <c r="I108" s="60" t="n">
        <f aca="false">+I109</f>
        <v>0</v>
      </c>
      <c r="J108" s="60" t="n">
        <f aca="false">+J109</f>
        <v>0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  <c r="IM108" s="216"/>
      <c r="IN108" s="216"/>
    </row>
    <row r="109" s="51" customFormat="true" ht="18.75" hidden="true" customHeight="true" outlineLevel="0" collapsed="false">
      <c r="A109" s="220" t="s">
        <v>55</v>
      </c>
      <c r="B109" s="219" t="s">
        <v>18</v>
      </c>
      <c r="C109" s="221" t="s">
        <v>108</v>
      </c>
      <c r="D109" s="219" t="s">
        <v>121</v>
      </c>
      <c r="E109" s="222" t="s">
        <v>153</v>
      </c>
      <c r="F109" s="222"/>
      <c r="G109" s="223"/>
      <c r="H109" s="215"/>
      <c r="I109" s="215"/>
      <c r="J109" s="215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</row>
    <row r="110" s="52" customFormat="true" ht="18.75" hidden="true" customHeight="true" outlineLevel="0" collapsed="false">
      <c r="A110" s="180" t="s">
        <v>124</v>
      </c>
      <c r="B110" s="224" t="s">
        <v>18</v>
      </c>
      <c r="C110" s="225" t="s">
        <v>108</v>
      </c>
      <c r="D110" s="225" t="s">
        <v>121</v>
      </c>
      <c r="E110" s="225" t="s">
        <v>154</v>
      </c>
      <c r="F110" s="225"/>
      <c r="G110" s="59"/>
      <c r="H110" s="60" t="n">
        <f aca="false">+H111</f>
        <v>0</v>
      </c>
      <c r="I110" s="60" t="n">
        <f aca="false">+I111</f>
        <v>0</v>
      </c>
      <c r="J110" s="60" t="n">
        <f aca="false">+J111</f>
        <v>0</v>
      </c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</row>
    <row r="111" s="41" customFormat="true" ht="30" hidden="true" customHeight="true" outlineLevel="0" collapsed="false">
      <c r="A111" s="226" t="s">
        <v>126</v>
      </c>
      <c r="B111" s="224" t="s">
        <v>18</v>
      </c>
      <c r="C111" s="227" t="s">
        <v>108</v>
      </c>
      <c r="D111" s="227" t="s">
        <v>121</v>
      </c>
      <c r="E111" s="225" t="s">
        <v>155</v>
      </c>
      <c r="F111" s="225"/>
      <c r="G111" s="223" t="s">
        <v>81</v>
      </c>
      <c r="H111" s="39"/>
      <c r="I111" s="39"/>
      <c r="J111" s="39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</row>
    <row r="112" s="41" customFormat="true" ht="31.5" hidden="true" customHeight="true" outlineLevel="0" collapsed="false">
      <c r="A112" s="161" t="s">
        <v>55</v>
      </c>
      <c r="B112" s="228" t="s">
        <v>18</v>
      </c>
      <c r="C112" s="229" t="s">
        <v>33</v>
      </c>
      <c r="D112" s="230" t="s">
        <v>131</v>
      </c>
      <c r="E112" s="231" t="s">
        <v>156</v>
      </c>
      <c r="F112" s="231"/>
      <c r="G112" s="232"/>
      <c r="H112" s="100" t="n">
        <f aca="false">H113</f>
        <v>0</v>
      </c>
      <c r="I112" s="100" t="n">
        <f aca="false">I113</f>
        <v>0</v>
      </c>
      <c r="J112" s="100" t="n">
        <f aca="false">J113</f>
        <v>0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</row>
    <row r="113" s="41" customFormat="true" ht="26.25" hidden="true" customHeight="true" outlineLevel="0" collapsed="false">
      <c r="A113" s="233" t="s">
        <v>102</v>
      </c>
      <c r="B113" s="228" t="s">
        <v>18</v>
      </c>
      <c r="C113" s="119" t="s">
        <v>33</v>
      </c>
      <c r="D113" s="120" t="s">
        <v>131</v>
      </c>
      <c r="E113" s="234" t="s">
        <v>154</v>
      </c>
      <c r="F113" s="234"/>
      <c r="G113" s="121"/>
      <c r="H113" s="104" t="n">
        <f aca="false">H116+H118+H120+H122+H114</f>
        <v>0</v>
      </c>
      <c r="I113" s="104" t="n">
        <f aca="false">I116+I118+I120+I122+I114</f>
        <v>0</v>
      </c>
      <c r="J113" s="104" t="n">
        <f aca="false">J116+J118+J120+J122+J114</f>
        <v>0</v>
      </c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</row>
    <row r="114" s="41" customFormat="true" ht="24" hidden="true" customHeight="true" outlineLevel="0" collapsed="false">
      <c r="A114" s="153" t="s">
        <v>157</v>
      </c>
      <c r="B114" s="228" t="s">
        <v>18</v>
      </c>
      <c r="C114" s="119" t="s">
        <v>33</v>
      </c>
      <c r="D114" s="120" t="s">
        <v>131</v>
      </c>
      <c r="E114" s="235" t="s">
        <v>158</v>
      </c>
      <c r="F114" s="235"/>
      <c r="G114" s="121"/>
      <c r="H114" s="104" t="n">
        <f aca="false">H115</f>
        <v>0</v>
      </c>
      <c r="I114" s="104" t="n">
        <f aca="false">I115</f>
        <v>0</v>
      </c>
      <c r="J114" s="104" t="n">
        <f aca="false">J115</f>
        <v>0</v>
      </c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</row>
    <row r="115" s="41" customFormat="true" ht="17.25" hidden="true" customHeight="true" outlineLevel="0" collapsed="false">
      <c r="A115" s="153" t="s">
        <v>61</v>
      </c>
      <c r="B115" s="236" t="s">
        <v>18</v>
      </c>
      <c r="C115" s="119" t="s">
        <v>33</v>
      </c>
      <c r="D115" s="120" t="s">
        <v>131</v>
      </c>
      <c r="E115" s="234" t="s">
        <v>159</v>
      </c>
      <c r="F115" s="234"/>
      <c r="G115" s="121" t="s">
        <v>81</v>
      </c>
      <c r="H115" s="104" t="n">
        <v>0</v>
      </c>
      <c r="I115" s="104" t="n">
        <v>0</v>
      </c>
      <c r="J115" s="104" t="n">
        <v>0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</row>
    <row r="116" s="41" customFormat="true" ht="24" hidden="true" customHeight="true" outlineLevel="0" collapsed="false">
      <c r="A116" s="153" t="s">
        <v>160</v>
      </c>
      <c r="B116" s="228" t="s">
        <v>18</v>
      </c>
      <c r="C116" s="119" t="s">
        <v>33</v>
      </c>
      <c r="D116" s="120" t="s">
        <v>131</v>
      </c>
      <c r="E116" s="235" t="s">
        <v>161</v>
      </c>
      <c r="F116" s="235"/>
      <c r="G116" s="121"/>
      <c r="H116" s="104" t="n">
        <f aca="false">H117</f>
        <v>0</v>
      </c>
      <c r="I116" s="104" t="n">
        <f aca="false">I117</f>
        <v>0</v>
      </c>
      <c r="J116" s="104" t="n">
        <f aca="false">J117</f>
        <v>0</v>
      </c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</row>
    <row r="117" s="41" customFormat="true" ht="18" hidden="true" customHeight="true" outlineLevel="0" collapsed="false">
      <c r="A117" s="153" t="s">
        <v>61</v>
      </c>
      <c r="B117" s="236" t="s">
        <v>18</v>
      </c>
      <c r="C117" s="119" t="s">
        <v>33</v>
      </c>
      <c r="D117" s="120" t="s">
        <v>131</v>
      </c>
      <c r="E117" s="234" t="s">
        <v>162</v>
      </c>
      <c r="F117" s="234"/>
      <c r="G117" s="121" t="s">
        <v>81</v>
      </c>
      <c r="H117" s="104" t="n">
        <v>0</v>
      </c>
      <c r="I117" s="104" t="n">
        <v>0</v>
      </c>
      <c r="J117" s="104" t="n">
        <v>0</v>
      </c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</row>
    <row r="118" s="41" customFormat="true" ht="37.5" hidden="true" customHeight="true" outlineLevel="0" collapsed="false">
      <c r="A118" s="237" t="s">
        <v>163</v>
      </c>
      <c r="B118" s="236" t="s">
        <v>18</v>
      </c>
      <c r="C118" s="119" t="s">
        <v>33</v>
      </c>
      <c r="D118" s="120" t="s">
        <v>131</v>
      </c>
      <c r="E118" s="234" t="s">
        <v>148</v>
      </c>
      <c r="F118" s="234"/>
      <c r="G118" s="121"/>
      <c r="H118" s="104" t="n">
        <f aca="false">H119</f>
        <v>0</v>
      </c>
      <c r="I118" s="104" t="n">
        <f aca="false">I119</f>
        <v>0</v>
      </c>
      <c r="J118" s="104" t="n">
        <f aca="false">J119</f>
        <v>0</v>
      </c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</row>
    <row r="119" s="41" customFormat="true" ht="18.75" hidden="true" customHeight="true" outlineLevel="0" collapsed="false">
      <c r="A119" s="237" t="s">
        <v>38</v>
      </c>
      <c r="B119" s="236" t="s">
        <v>18</v>
      </c>
      <c r="C119" s="119" t="s">
        <v>33</v>
      </c>
      <c r="D119" s="120" t="s">
        <v>131</v>
      </c>
      <c r="E119" s="234" t="s">
        <v>148</v>
      </c>
      <c r="F119" s="234"/>
      <c r="G119" s="121" t="s">
        <v>81</v>
      </c>
      <c r="H119" s="104"/>
      <c r="I119" s="104"/>
      <c r="J119" s="104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</row>
    <row r="120" s="41" customFormat="true" ht="37.5" hidden="true" customHeight="true" outlineLevel="0" collapsed="false">
      <c r="A120" s="237" t="s">
        <v>164</v>
      </c>
      <c r="B120" s="236" t="s">
        <v>18</v>
      </c>
      <c r="C120" s="119" t="s">
        <v>33</v>
      </c>
      <c r="D120" s="120" t="s">
        <v>131</v>
      </c>
      <c r="E120" s="234" t="s">
        <v>165</v>
      </c>
      <c r="F120" s="234"/>
      <c r="G120" s="121"/>
      <c r="H120" s="104" t="n">
        <f aca="false">H121</f>
        <v>0</v>
      </c>
      <c r="I120" s="104" t="n">
        <f aca="false">I121</f>
        <v>0</v>
      </c>
      <c r="J120" s="104" t="n">
        <f aca="false">J121</f>
        <v>0</v>
      </c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</row>
    <row r="121" s="41" customFormat="true" ht="18.75" hidden="true" customHeight="true" outlineLevel="0" collapsed="false">
      <c r="A121" s="237" t="s">
        <v>38</v>
      </c>
      <c r="B121" s="236" t="s">
        <v>18</v>
      </c>
      <c r="C121" s="119" t="s">
        <v>33</v>
      </c>
      <c r="D121" s="120" t="s">
        <v>131</v>
      </c>
      <c r="E121" s="234" t="s">
        <v>165</v>
      </c>
      <c r="F121" s="234"/>
      <c r="G121" s="121" t="s">
        <v>81</v>
      </c>
      <c r="H121" s="104"/>
      <c r="I121" s="104"/>
      <c r="J121" s="104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</row>
    <row r="122" s="41" customFormat="true" ht="37.5" hidden="true" customHeight="true" outlineLevel="0" collapsed="false">
      <c r="A122" s="237" t="s">
        <v>166</v>
      </c>
      <c r="B122" s="236" t="s">
        <v>18</v>
      </c>
      <c r="C122" s="119" t="s">
        <v>33</v>
      </c>
      <c r="D122" s="120" t="s">
        <v>131</v>
      </c>
      <c r="E122" s="234" t="s">
        <v>167</v>
      </c>
      <c r="F122" s="234"/>
      <c r="G122" s="121"/>
      <c r="H122" s="104" t="n">
        <f aca="false">H123</f>
        <v>0</v>
      </c>
      <c r="I122" s="104" t="n">
        <f aca="false">I123</f>
        <v>0</v>
      </c>
      <c r="J122" s="104" t="n">
        <f aca="false">J123</f>
        <v>0</v>
      </c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</row>
    <row r="123" s="41" customFormat="true" ht="1.5" hidden="true" customHeight="true" outlineLevel="0" collapsed="false">
      <c r="A123" s="237" t="s">
        <v>38</v>
      </c>
      <c r="B123" s="236" t="s">
        <v>18</v>
      </c>
      <c r="C123" s="119" t="s">
        <v>33</v>
      </c>
      <c r="D123" s="120" t="s">
        <v>131</v>
      </c>
      <c r="E123" s="234" t="s">
        <v>167</v>
      </c>
      <c r="F123" s="234"/>
      <c r="G123" s="121" t="s">
        <v>81</v>
      </c>
      <c r="H123" s="104"/>
      <c r="I123" s="104"/>
      <c r="J123" s="104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</row>
    <row r="124" s="90" customFormat="true" ht="22.5" hidden="false" customHeight="true" outlineLevel="0" collapsed="false">
      <c r="A124" s="165" t="s">
        <v>168</v>
      </c>
      <c r="B124" s="238" t="s">
        <v>18</v>
      </c>
      <c r="C124" s="167" t="s">
        <v>169</v>
      </c>
      <c r="D124" s="167"/>
      <c r="E124" s="25"/>
      <c r="F124" s="29"/>
      <c r="G124" s="167"/>
      <c r="H124" s="239" t="n">
        <f aca="false">+H131+H163</f>
        <v>363473</v>
      </c>
      <c r="I124" s="239" t="n">
        <f aca="false">+I131+I163</f>
        <v>240000</v>
      </c>
      <c r="J124" s="239" t="n">
        <f aca="false">+J131+J163</f>
        <v>240000</v>
      </c>
    </row>
    <row r="125" s="90" customFormat="true" ht="18.75" hidden="true" customHeight="true" outlineLevel="0" collapsed="false">
      <c r="A125" s="240" t="s">
        <v>170</v>
      </c>
      <c r="B125" s="241" t="s">
        <v>18</v>
      </c>
      <c r="C125" s="242" t="s">
        <v>169</v>
      </c>
      <c r="D125" s="242" t="s">
        <v>20</v>
      </c>
      <c r="E125" s="243"/>
      <c r="F125" s="243"/>
      <c r="G125" s="242"/>
      <c r="H125" s="244"/>
      <c r="I125" s="244"/>
      <c r="J125" s="244"/>
    </row>
    <row r="126" s="90" customFormat="true" ht="56.25" hidden="true" customHeight="true" outlineLevel="0" collapsed="false">
      <c r="A126" s="245" t="s">
        <v>171</v>
      </c>
      <c r="B126" s="241" t="s">
        <v>18</v>
      </c>
      <c r="C126" s="242" t="s">
        <v>169</v>
      </c>
      <c r="D126" s="242" t="s">
        <v>20</v>
      </c>
      <c r="E126" s="243" t="s">
        <v>172</v>
      </c>
      <c r="F126" s="243"/>
      <c r="G126" s="242"/>
      <c r="H126" s="244"/>
      <c r="I126" s="244"/>
      <c r="J126" s="244"/>
    </row>
    <row r="127" s="90" customFormat="true" ht="75" hidden="true" customHeight="true" outlineLevel="0" collapsed="false">
      <c r="A127" s="53" t="s">
        <v>173</v>
      </c>
      <c r="B127" s="241" t="s">
        <v>18</v>
      </c>
      <c r="C127" s="242" t="s">
        <v>169</v>
      </c>
      <c r="D127" s="242" t="s">
        <v>20</v>
      </c>
      <c r="E127" s="243" t="s">
        <v>174</v>
      </c>
      <c r="F127" s="243"/>
      <c r="G127" s="242"/>
      <c r="H127" s="244"/>
      <c r="I127" s="244"/>
      <c r="J127" s="244"/>
    </row>
    <row r="128" s="90" customFormat="true" ht="37.5" hidden="true" customHeight="false" outlineLevel="0" collapsed="false">
      <c r="A128" s="53"/>
      <c r="B128" s="241"/>
      <c r="C128" s="242" t="s">
        <v>169</v>
      </c>
      <c r="D128" s="242" t="s">
        <v>20</v>
      </c>
      <c r="E128" s="246" t="s">
        <v>175</v>
      </c>
      <c r="F128" s="247" t="s">
        <v>25</v>
      </c>
      <c r="G128" s="242"/>
      <c r="H128" s="244"/>
      <c r="I128" s="244"/>
      <c r="J128" s="244"/>
    </row>
    <row r="129" s="90" customFormat="true" ht="18.75" hidden="true" customHeight="true" outlineLevel="0" collapsed="false">
      <c r="A129" s="248" t="s">
        <v>176</v>
      </c>
      <c r="B129" s="241" t="s">
        <v>18</v>
      </c>
      <c r="C129" s="242" t="s">
        <v>169</v>
      </c>
      <c r="D129" s="242" t="s">
        <v>20</v>
      </c>
      <c r="E129" s="243" t="s">
        <v>177</v>
      </c>
      <c r="F129" s="243"/>
      <c r="G129" s="242"/>
      <c r="H129" s="244"/>
      <c r="I129" s="244"/>
      <c r="J129" s="244"/>
    </row>
    <row r="130" s="90" customFormat="true" ht="18.75" hidden="true" customHeight="true" outlineLevel="0" collapsed="false">
      <c r="A130" s="249" t="s">
        <v>61</v>
      </c>
      <c r="B130" s="250" t="s">
        <v>18</v>
      </c>
      <c r="C130" s="242" t="s">
        <v>169</v>
      </c>
      <c r="D130" s="242" t="s">
        <v>20</v>
      </c>
      <c r="E130" s="243" t="s">
        <v>177</v>
      </c>
      <c r="F130" s="243"/>
      <c r="G130" s="242" t="s">
        <v>81</v>
      </c>
      <c r="H130" s="244"/>
      <c r="I130" s="244"/>
      <c r="J130" s="244"/>
    </row>
    <row r="131" s="82" customFormat="true" ht="18.75" hidden="true" customHeight="false" outlineLevel="0" collapsed="false">
      <c r="A131" s="165" t="s">
        <v>178</v>
      </c>
      <c r="B131" s="36" t="s">
        <v>18</v>
      </c>
      <c r="C131" s="167" t="s">
        <v>169</v>
      </c>
      <c r="D131" s="167" t="s">
        <v>22</v>
      </c>
      <c r="E131" s="189"/>
      <c r="F131" s="190"/>
      <c r="G131" s="167"/>
      <c r="H131" s="239" t="n">
        <f aca="false">H132+H136+H152+H143</f>
        <v>0</v>
      </c>
      <c r="I131" s="239" t="n">
        <f aca="false">I132+I136+I152</f>
        <v>0</v>
      </c>
      <c r="J131" s="239" t="n">
        <f aca="false">J132+J136+J152</f>
        <v>0</v>
      </c>
    </row>
    <row r="132" s="82" customFormat="true" ht="47.25" hidden="true" customHeight="false" outlineLevel="0" collapsed="false">
      <c r="A132" s="251" t="s">
        <v>179</v>
      </c>
      <c r="B132" s="44" t="s">
        <v>18</v>
      </c>
      <c r="C132" s="167" t="s">
        <v>169</v>
      </c>
      <c r="D132" s="167" t="s">
        <v>22</v>
      </c>
      <c r="E132" s="252" t="s">
        <v>180</v>
      </c>
      <c r="F132" s="30" t="s">
        <v>25</v>
      </c>
      <c r="G132" s="167"/>
      <c r="H132" s="239" t="n">
        <f aca="false">H133</f>
        <v>0</v>
      </c>
      <c r="I132" s="239" t="n">
        <f aca="false">I133</f>
        <v>0</v>
      </c>
      <c r="J132" s="239" t="n">
        <f aca="false">J133</f>
        <v>0</v>
      </c>
    </row>
    <row r="133" s="82" customFormat="true" ht="63" hidden="true" customHeight="false" outlineLevel="0" collapsed="false">
      <c r="A133" s="253" t="s">
        <v>181</v>
      </c>
      <c r="B133" s="54" t="s">
        <v>18</v>
      </c>
      <c r="C133" s="174" t="s">
        <v>169</v>
      </c>
      <c r="D133" s="174" t="s">
        <v>22</v>
      </c>
      <c r="E133" s="47" t="s">
        <v>182</v>
      </c>
      <c r="F133" s="69" t="s">
        <v>25</v>
      </c>
      <c r="G133" s="174"/>
      <c r="H133" s="254" t="n">
        <f aca="false">H134</f>
        <v>0</v>
      </c>
      <c r="I133" s="254" t="n">
        <f aca="false">I134</f>
        <v>0</v>
      </c>
      <c r="J133" s="254" t="n">
        <f aca="false">J134</f>
        <v>0</v>
      </c>
    </row>
    <row r="134" s="82" customFormat="true" ht="18.75" hidden="true" customHeight="true" outlineLevel="0" collapsed="false">
      <c r="A134" s="255" t="s">
        <v>183</v>
      </c>
      <c r="B134" s="54" t="s">
        <v>18</v>
      </c>
      <c r="C134" s="55" t="s">
        <v>169</v>
      </c>
      <c r="D134" s="56" t="s">
        <v>22</v>
      </c>
      <c r="E134" s="77" t="s">
        <v>184</v>
      </c>
      <c r="F134" s="106" t="s">
        <v>185</v>
      </c>
      <c r="G134" s="59"/>
      <c r="H134" s="60" t="n">
        <f aca="false">+H135</f>
        <v>0</v>
      </c>
      <c r="I134" s="60" t="n">
        <f aca="false">+I135</f>
        <v>0</v>
      </c>
      <c r="J134" s="60" t="n">
        <f aca="false">+J135</f>
        <v>0</v>
      </c>
    </row>
    <row r="135" s="82" customFormat="true" ht="31.5" hidden="true" customHeight="true" outlineLevel="0" collapsed="false">
      <c r="A135" s="256" t="s">
        <v>38</v>
      </c>
      <c r="B135" s="54" t="s">
        <v>18</v>
      </c>
      <c r="C135" s="174" t="s">
        <v>169</v>
      </c>
      <c r="D135" s="174" t="s">
        <v>22</v>
      </c>
      <c r="E135" s="77" t="s">
        <v>184</v>
      </c>
      <c r="F135" s="106" t="s">
        <v>185</v>
      </c>
      <c r="G135" s="35" t="s">
        <v>81</v>
      </c>
      <c r="H135" s="80" t="n">
        <v>0</v>
      </c>
      <c r="I135" s="80"/>
      <c r="J135" s="80"/>
    </row>
    <row r="136" s="82" customFormat="true" ht="56.25" hidden="true" customHeight="true" outlineLevel="0" collapsed="false">
      <c r="A136" s="42" t="s">
        <v>186</v>
      </c>
      <c r="B136" s="44" t="s">
        <v>18</v>
      </c>
      <c r="C136" s="167" t="s">
        <v>169</v>
      </c>
      <c r="D136" s="167" t="s">
        <v>22</v>
      </c>
      <c r="E136" s="36" t="s">
        <v>187</v>
      </c>
      <c r="F136" s="36"/>
      <c r="G136" s="36"/>
      <c r="H136" s="39" t="n">
        <f aca="false">H137</f>
        <v>0</v>
      </c>
      <c r="I136" s="39" t="n">
        <f aca="false">I137</f>
        <v>0</v>
      </c>
      <c r="J136" s="39" t="n">
        <f aca="false">J137</f>
        <v>0</v>
      </c>
    </row>
    <row r="137" s="82" customFormat="true" ht="56.25" hidden="true" customHeight="true" outlineLevel="0" collapsed="false">
      <c r="A137" s="249" t="s">
        <v>188</v>
      </c>
      <c r="B137" s="112" t="s">
        <v>18</v>
      </c>
      <c r="C137" s="257" t="s">
        <v>169</v>
      </c>
      <c r="D137" s="257" t="s">
        <v>22</v>
      </c>
      <c r="E137" s="228" t="s">
        <v>189</v>
      </c>
      <c r="F137" s="228"/>
      <c r="G137" s="228"/>
      <c r="H137" s="258"/>
      <c r="I137" s="258"/>
      <c r="J137" s="258"/>
    </row>
    <row r="138" s="82" customFormat="true" ht="18.75" hidden="true" customHeight="true" outlineLevel="0" collapsed="false">
      <c r="A138" s="259" t="s">
        <v>190</v>
      </c>
      <c r="B138" s="112" t="s">
        <v>18</v>
      </c>
      <c r="C138" s="257" t="s">
        <v>169</v>
      </c>
      <c r="D138" s="257" t="s">
        <v>22</v>
      </c>
      <c r="E138" s="260" t="s">
        <v>191</v>
      </c>
      <c r="F138" s="260"/>
      <c r="G138" s="228"/>
      <c r="H138" s="258"/>
      <c r="I138" s="258"/>
      <c r="J138" s="258"/>
    </row>
    <row r="139" s="82" customFormat="true" ht="37.5" hidden="true" customHeight="true" outlineLevel="0" collapsed="false">
      <c r="A139" s="261" t="s">
        <v>192</v>
      </c>
      <c r="B139" s="112" t="s">
        <v>18</v>
      </c>
      <c r="C139" s="257" t="s">
        <v>169</v>
      </c>
      <c r="D139" s="257" t="s">
        <v>22</v>
      </c>
      <c r="E139" s="260" t="s">
        <v>193</v>
      </c>
      <c r="F139" s="260"/>
      <c r="G139" s="228"/>
      <c r="H139" s="258"/>
      <c r="I139" s="258"/>
      <c r="J139" s="258"/>
    </row>
    <row r="140" s="82" customFormat="true" ht="18.75" hidden="true" customHeight="true" outlineLevel="0" collapsed="false">
      <c r="A140" s="262" t="s">
        <v>61</v>
      </c>
      <c r="B140" s="112" t="s">
        <v>18</v>
      </c>
      <c r="C140" s="257" t="s">
        <v>169</v>
      </c>
      <c r="D140" s="257" t="s">
        <v>22</v>
      </c>
      <c r="E140" s="228" t="s">
        <v>194</v>
      </c>
      <c r="F140" s="228"/>
      <c r="G140" s="228" t="s">
        <v>81</v>
      </c>
      <c r="H140" s="258"/>
      <c r="I140" s="258"/>
      <c r="J140" s="258"/>
    </row>
    <row r="141" s="82" customFormat="true" ht="18.75" hidden="true" customHeight="true" outlineLevel="0" collapsed="false">
      <c r="A141" s="68" t="s">
        <v>195</v>
      </c>
      <c r="B141" s="54" t="s">
        <v>18</v>
      </c>
      <c r="C141" s="174" t="s">
        <v>169</v>
      </c>
      <c r="D141" s="174" t="s">
        <v>22</v>
      </c>
      <c r="E141" s="35" t="s">
        <v>196</v>
      </c>
      <c r="F141" s="35"/>
      <c r="G141" s="35"/>
      <c r="H141" s="80" t="n">
        <f aca="false">H142</f>
        <v>0</v>
      </c>
      <c r="I141" s="80" t="n">
        <f aca="false">I142</f>
        <v>0</v>
      </c>
      <c r="J141" s="80" t="n">
        <f aca="false">J142</f>
        <v>0</v>
      </c>
    </row>
    <row r="142" s="82" customFormat="true" ht="18.75" hidden="true" customHeight="true" outlineLevel="0" collapsed="false">
      <c r="A142" s="263" t="s">
        <v>61</v>
      </c>
      <c r="B142" s="54" t="s">
        <v>18</v>
      </c>
      <c r="C142" s="174" t="s">
        <v>169</v>
      </c>
      <c r="D142" s="174" t="s">
        <v>22</v>
      </c>
      <c r="E142" s="35" t="s">
        <v>196</v>
      </c>
      <c r="F142" s="35"/>
      <c r="G142" s="35" t="s">
        <v>81</v>
      </c>
      <c r="H142" s="80"/>
      <c r="I142" s="80"/>
      <c r="J142" s="80"/>
    </row>
    <row r="143" s="82" customFormat="true" ht="0.75" hidden="true" customHeight="true" outlineLevel="0" collapsed="false">
      <c r="A143" s="42" t="s">
        <v>197</v>
      </c>
      <c r="B143" s="264" t="s">
        <v>198</v>
      </c>
      <c r="C143" s="174" t="s">
        <v>169</v>
      </c>
      <c r="D143" s="174" t="s">
        <v>22</v>
      </c>
      <c r="E143" s="265" t="s">
        <v>199</v>
      </c>
      <c r="F143" s="265"/>
      <c r="G143" s="35"/>
      <c r="H143" s="266" t="n">
        <f aca="false">H144</f>
        <v>0</v>
      </c>
      <c r="I143" s="266" t="n">
        <f aca="false">I144</f>
        <v>0</v>
      </c>
      <c r="J143" s="266" t="n">
        <f aca="false">J144</f>
        <v>0</v>
      </c>
    </row>
    <row r="144" s="82" customFormat="true" ht="3" hidden="true" customHeight="true" outlineLevel="0" collapsed="false">
      <c r="A144" s="68" t="s">
        <v>200</v>
      </c>
      <c r="B144" s="267" t="s">
        <v>201</v>
      </c>
      <c r="C144" s="174" t="s">
        <v>169</v>
      </c>
      <c r="D144" s="174" t="s">
        <v>22</v>
      </c>
      <c r="E144" s="268" t="s">
        <v>202</v>
      </c>
      <c r="F144" s="268"/>
      <c r="G144" s="35"/>
      <c r="H144" s="266" t="n">
        <f aca="false">H145</f>
        <v>0</v>
      </c>
      <c r="I144" s="266" t="n">
        <f aca="false">I145</f>
        <v>0</v>
      </c>
      <c r="J144" s="266" t="n">
        <f aca="false">J145</f>
        <v>0</v>
      </c>
    </row>
    <row r="145" s="82" customFormat="true" ht="30" hidden="true" customHeight="true" outlineLevel="0" collapsed="false">
      <c r="A145" s="68" t="s">
        <v>203</v>
      </c>
      <c r="B145" s="267" t="s">
        <v>203</v>
      </c>
      <c r="C145" s="174" t="s">
        <v>169</v>
      </c>
      <c r="D145" s="174" t="s">
        <v>22</v>
      </c>
      <c r="E145" s="265" t="s">
        <v>191</v>
      </c>
      <c r="F145" s="265"/>
      <c r="G145" s="35"/>
      <c r="H145" s="266" t="n">
        <f aca="false">H147+H149+H151</f>
        <v>0</v>
      </c>
      <c r="I145" s="266" t="n">
        <f aca="false">I147+I149+I151</f>
        <v>0</v>
      </c>
      <c r="J145" s="266" t="n">
        <f aca="false">J147+J149+J151</f>
        <v>0</v>
      </c>
    </row>
    <row r="146" s="82" customFormat="true" ht="19.5" hidden="true" customHeight="true" outlineLevel="0" collapsed="false">
      <c r="A146" s="269" t="s">
        <v>204</v>
      </c>
      <c r="B146" s="54"/>
      <c r="C146" s="174" t="s">
        <v>169</v>
      </c>
      <c r="D146" s="174" t="s">
        <v>22</v>
      </c>
      <c r="E146" s="35" t="s">
        <v>205</v>
      </c>
      <c r="F146" s="35"/>
      <c r="G146" s="35"/>
      <c r="H146" s="266" t="n">
        <f aca="false">H147</f>
        <v>0</v>
      </c>
      <c r="I146" s="266" t="n">
        <v>0</v>
      </c>
      <c r="J146" s="266" t="n">
        <v>0</v>
      </c>
    </row>
    <row r="147" s="82" customFormat="true" ht="20.25" hidden="true" customHeight="true" outlineLevel="0" collapsed="false">
      <c r="A147" s="270" t="s">
        <v>206</v>
      </c>
      <c r="B147" s="54"/>
      <c r="C147" s="174" t="s">
        <v>169</v>
      </c>
      <c r="D147" s="174" t="s">
        <v>22</v>
      </c>
      <c r="E147" s="35" t="s">
        <v>205</v>
      </c>
      <c r="F147" s="35"/>
      <c r="G147" s="35" t="s">
        <v>207</v>
      </c>
      <c r="H147" s="266"/>
      <c r="I147" s="266"/>
      <c r="J147" s="266"/>
    </row>
    <row r="148" s="82" customFormat="true" ht="24.75" hidden="true" customHeight="true" outlineLevel="0" collapsed="false">
      <c r="A148" s="271" t="s">
        <v>208</v>
      </c>
      <c r="B148" s="54"/>
      <c r="C148" s="174" t="s">
        <v>169</v>
      </c>
      <c r="D148" s="174" t="s">
        <v>22</v>
      </c>
      <c r="E148" s="35" t="s">
        <v>209</v>
      </c>
      <c r="F148" s="35"/>
      <c r="G148" s="35"/>
      <c r="H148" s="266" t="n">
        <f aca="false">H149</f>
        <v>0</v>
      </c>
      <c r="I148" s="266" t="n">
        <v>0</v>
      </c>
      <c r="J148" s="266" t="n">
        <v>0</v>
      </c>
    </row>
    <row r="149" s="82" customFormat="true" ht="35.25" hidden="true" customHeight="true" outlineLevel="0" collapsed="false">
      <c r="A149" s="270" t="s">
        <v>206</v>
      </c>
      <c r="B149" s="54"/>
      <c r="C149" s="174" t="s">
        <v>169</v>
      </c>
      <c r="D149" s="174" t="s">
        <v>22</v>
      </c>
      <c r="E149" s="35" t="s">
        <v>209</v>
      </c>
      <c r="F149" s="35"/>
      <c r="G149" s="35" t="s">
        <v>207</v>
      </c>
      <c r="H149" s="266"/>
      <c r="I149" s="266"/>
      <c r="J149" s="266"/>
    </row>
    <row r="150" s="82" customFormat="true" ht="37.5" hidden="true" customHeight="true" outlineLevel="0" collapsed="false">
      <c r="A150" s="162" t="s">
        <v>210</v>
      </c>
      <c r="B150" s="54"/>
      <c r="C150" s="174" t="s">
        <v>169</v>
      </c>
      <c r="D150" s="174" t="s">
        <v>22</v>
      </c>
      <c r="E150" s="35" t="s">
        <v>211</v>
      </c>
      <c r="F150" s="35"/>
      <c r="G150" s="35"/>
      <c r="H150" s="266" t="n">
        <f aca="false">H151</f>
        <v>0</v>
      </c>
      <c r="I150" s="266" t="n">
        <v>0</v>
      </c>
      <c r="J150" s="266" t="n">
        <v>0</v>
      </c>
    </row>
    <row r="151" s="82" customFormat="true" ht="1.5" hidden="true" customHeight="true" outlineLevel="0" collapsed="false">
      <c r="A151" s="272" t="s">
        <v>38</v>
      </c>
      <c r="B151" s="54"/>
      <c r="C151" s="174" t="s">
        <v>169</v>
      </c>
      <c r="D151" s="174" t="s">
        <v>22</v>
      </c>
      <c r="E151" s="35" t="s">
        <v>211</v>
      </c>
      <c r="F151" s="35"/>
      <c r="G151" s="35" t="s">
        <v>207</v>
      </c>
      <c r="H151" s="266"/>
      <c r="I151" s="266"/>
      <c r="J151" s="266"/>
    </row>
    <row r="152" s="82" customFormat="true" ht="56.25" hidden="true" customHeight="true" outlineLevel="0" collapsed="false">
      <c r="A152" s="42" t="s">
        <v>212</v>
      </c>
      <c r="B152" s="44" t="s">
        <v>18</v>
      </c>
      <c r="C152" s="167" t="s">
        <v>169</v>
      </c>
      <c r="D152" s="167" t="s">
        <v>22</v>
      </c>
      <c r="E152" s="26" t="s">
        <v>213</v>
      </c>
      <c r="F152" s="26"/>
      <c r="G152" s="36"/>
      <c r="H152" s="39" t="n">
        <f aca="false">H153</f>
        <v>0</v>
      </c>
      <c r="I152" s="39" t="n">
        <f aca="false">I153</f>
        <v>0</v>
      </c>
      <c r="J152" s="39" t="n">
        <f aca="false">J153</f>
        <v>0</v>
      </c>
    </row>
    <row r="153" s="82" customFormat="true" ht="75" hidden="true" customHeight="true" outlineLevel="0" collapsed="false">
      <c r="A153" s="53" t="s">
        <v>181</v>
      </c>
      <c r="B153" s="273" t="s">
        <v>18</v>
      </c>
      <c r="C153" s="274" t="s">
        <v>169</v>
      </c>
      <c r="D153" s="274" t="s">
        <v>22</v>
      </c>
      <c r="E153" s="26" t="s">
        <v>214</v>
      </c>
      <c r="F153" s="26"/>
      <c r="G153" s="26"/>
      <c r="H153" s="142" t="n">
        <f aca="false">H154</f>
        <v>0</v>
      </c>
      <c r="I153" s="142" t="n">
        <f aca="false">I154</f>
        <v>0</v>
      </c>
      <c r="J153" s="142" t="n">
        <f aca="false">J154</f>
        <v>0</v>
      </c>
    </row>
    <row r="154" s="82" customFormat="true" ht="37.5" hidden="true" customHeight="true" outlineLevel="0" collapsed="false">
      <c r="A154" s="275" t="s">
        <v>215</v>
      </c>
      <c r="B154" s="276" t="s">
        <v>18</v>
      </c>
      <c r="C154" s="231" t="s">
        <v>169</v>
      </c>
      <c r="D154" s="231" t="s">
        <v>22</v>
      </c>
      <c r="E154" s="122" t="s">
        <v>216</v>
      </c>
      <c r="F154" s="122"/>
      <c r="G154" s="122"/>
      <c r="H154" s="100" t="n">
        <f aca="false">H156+H161+H162+H157</f>
        <v>0</v>
      </c>
      <c r="I154" s="100" t="n">
        <f aca="false">I156+I157</f>
        <v>0</v>
      </c>
      <c r="J154" s="100" t="n">
        <f aca="false">J156+J157</f>
        <v>0</v>
      </c>
    </row>
    <row r="155" s="82" customFormat="true" ht="37.5" hidden="true" customHeight="true" outlineLevel="0" collapsed="false">
      <c r="A155" s="277" t="s">
        <v>217</v>
      </c>
      <c r="B155" s="276" t="s">
        <v>18</v>
      </c>
      <c r="C155" s="231" t="s">
        <v>169</v>
      </c>
      <c r="D155" s="231"/>
      <c r="E155" s="122" t="s">
        <v>218</v>
      </c>
      <c r="F155" s="122"/>
      <c r="G155" s="122"/>
      <c r="H155" s="100" t="n">
        <f aca="false">H156+H157</f>
        <v>0</v>
      </c>
      <c r="I155" s="100" t="n">
        <v>0</v>
      </c>
      <c r="J155" s="100" t="n">
        <v>0</v>
      </c>
    </row>
    <row r="156" s="82" customFormat="true" ht="18.75" hidden="true" customHeight="true" outlineLevel="0" collapsed="false">
      <c r="A156" s="153" t="s">
        <v>61</v>
      </c>
      <c r="B156" s="276" t="s">
        <v>18</v>
      </c>
      <c r="C156" s="234" t="s">
        <v>169</v>
      </c>
      <c r="D156" s="234" t="s">
        <v>22</v>
      </c>
      <c r="E156" s="130" t="s">
        <v>218</v>
      </c>
      <c r="F156" s="130"/>
      <c r="G156" s="130" t="s">
        <v>81</v>
      </c>
      <c r="H156" s="104"/>
      <c r="I156" s="104"/>
      <c r="J156" s="104"/>
    </row>
    <row r="157" s="82" customFormat="true" ht="18.75" hidden="true" customHeight="true" outlineLevel="0" collapsed="false">
      <c r="A157" s="153" t="s">
        <v>40</v>
      </c>
      <c r="B157" s="276" t="s">
        <v>18</v>
      </c>
      <c r="C157" s="231" t="s">
        <v>169</v>
      </c>
      <c r="D157" s="231" t="s">
        <v>22</v>
      </c>
      <c r="E157" s="122" t="s">
        <v>218</v>
      </c>
      <c r="F157" s="122"/>
      <c r="G157" s="122" t="s">
        <v>39</v>
      </c>
      <c r="H157" s="100"/>
      <c r="I157" s="100"/>
      <c r="J157" s="100"/>
    </row>
    <row r="158" s="82" customFormat="true" ht="75" hidden="true" customHeight="true" outlineLevel="0" collapsed="false">
      <c r="A158" s="68" t="s">
        <v>219</v>
      </c>
      <c r="B158" s="54" t="s">
        <v>18</v>
      </c>
      <c r="C158" s="174" t="s">
        <v>169</v>
      </c>
      <c r="D158" s="174" t="s">
        <v>22</v>
      </c>
      <c r="E158" s="35" t="s">
        <v>220</v>
      </c>
      <c r="F158" s="35"/>
      <c r="G158" s="35"/>
      <c r="H158" s="80" t="n">
        <f aca="false">H159</f>
        <v>0</v>
      </c>
      <c r="I158" s="80" t="n">
        <f aca="false">I159</f>
        <v>0</v>
      </c>
      <c r="J158" s="80" t="n">
        <f aca="false">J159</f>
        <v>0</v>
      </c>
    </row>
    <row r="159" s="82" customFormat="true" ht="18.75" hidden="true" customHeight="true" outlineLevel="0" collapsed="false">
      <c r="A159" s="278" t="s">
        <v>221</v>
      </c>
      <c r="B159" s="54" t="s">
        <v>18</v>
      </c>
      <c r="C159" s="174" t="s">
        <v>169</v>
      </c>
      <c r="D159" s="174" t="s">
        <v>22</v>
      </c>
      <c r="E159" s="35" t="s">
        <v>222</v>
      </c>
      <c r="F159" s="35"/>
      <c r="G159" s="35"/>
      <c r="H159" s="80" t="n">
        <f aca="false">H160</f>
        <v>0</v>
      </c>
      <c r="I159" s="80" t="n">
        <f aca="false">I160</f>
        <v>0</v>
      </c>
      <c r="J159" s="80" t="n">
        <f aca="false">J160</f>
        <v>0</v>
      </c>
    </row>
    <row r="160" s="82" customFormat="true" ht="36" hidden="true" customHeight="false" outlineLevel="0" collapsed="false">
      <c r="A160" s="107" t="s">
        <v>217</v>
      </c>
      <c r="B160" s="54" t="s">
        <v>18</v>
      </c>
      <c r="C160" s="174" t="s">
        <v>169</v>
      </c>
      <c r="D160" s="174" t="s">
        <v>22</v>
      </c>
      <c r="E160" s="279" t="s">
        <v>223</v>
      </c>
      <c r="F160" s="280" t="s">
        <v>224</v>
      </c>
      <c r="G160" s="35"/>
      <c r="H160" s="80"/>
      <c r="I160" s="80" t="n">
        <f aca="false">I161+I162</f>
        <v>0</v>
      </c>
      <c r="J160" s="80" t="n">
        <f aca="false">J161+J162</f>
        <v>0</v>
      </c>
    </row>
    <row r="161" s="82" customFormat="true" ht="18.75" hidden="true" customHeight="false" outlineLevel="0" collapsed="false">
      <c r="A161" s="68" t="s">
        <v>61</v>
      </c>
      <c r="B161" s="54" t="s">
        <v>18</v>
      </c>
      <c r="C161" s="174" t="s">
        <v>169</v>
      </c>
      <c r="D161" s="174" t="s">
        <v>22</v>
      </c>
      <c r="E161" s="279" t="s">
        <v>225</v>
      </c>
      <c r="F161" s="280" t="s">
        <v>226</v>
      </c>
      <c r="G161" s="35" t="s">
        <v>81</v>
      </c>
      <c r="H161" s="80"/>
      <c r="I161" s="80"/>
      <c r="J161" s="80"/>
    </row>
    <row r="162" s="82" customFormat="true" ht="18.75" hidden="true" customHeight="true" outlineLevel="0" collapsed="false">
      <c r="A162" s="153" t="s">
        <v>40</v>
      </c>
      <c r="B162" s="164" t="s">
        <v>18</v>
      </c>
      <c r="C162" s="234" t="s">
        <v>169</v>
      </c>
      <c r="D162" s="234" t="s">
        <v>22</v>
      </c>
      <c r="E162" s="130" t="s">
        <v>227</v>
      </c>
      <c r="F162" s="130"/>
      <c r="G162" s="130" t="s">
        <v>39</v>
      </c>
      <c r="H162" s="104"/>
      <c r="I162" s="104"/>
      <c r="J162" s="104"/>
    </row>
    <row r="163" s="82" customFormat="true" ht="27.75" hidden="false" customHeight="true" outlineLevel="0" collapsed="false">
      <c r="A163" s="165" t="s">
        <v>228</v>
      </c>
      <c r="B163" s="36" t="s">
        <v>18</v>
      </c>
      <c r="C163" s="167" t="s">
        <v>169</v>
      </c>
      <c r="D163" s="167" t="s">
        <v>108</v>
      </c>
      <c r="E163" s="25"/>
      <c r="F163" s="29"/>
      <c r="G163" s="167"/>
      <c r="H163" s="239" t="n">
        <f aca="false">H170+H175</f>
        <v>363473</v>
      </c>
      <c r="I163" s="239" t="n">
        <f aca="false">I170+I175</f>
        <v>240000</v>
      </c>
      <c r="J163" s="239" t="n">
        <f aca="false">J170+J175</f>
        <v>240000</v>
      </c>
    </row>
    <row r="164" s="82" customFormat="true" ht="62.25" hidden="true" customHeight="true" outlineLevel="0" collapsed="false">
      <c r="A164" s="165" t="s">
        <v>229</v>
      </c>
      <c r="B164" s="36"/>
      <c r="C164" s="167" t="s">
        <v>169</v>
      </c>
      <c r="D164" s="168" t="s">
        <v>108</v>
      </c>
      <c r="E164" s="75" t="s">
        <v>230</v>
      </c>
      <c r="F164" s="281" t="s">
        <v>25</v>
      </c>
      <c r="G164" s="171"/>
      <c r="H164" s="239" t="n">
        <f aca="false">H165</f>
        <v>0</v>
      </c>
      <c r="I164" s="239" t="n">
        <f aca="false">I165</f>
        <v>0</v>
      </c>
      <c r="J164" s="239" t="n">
        <f aca="false">J165</f>
        <v>0</v>
      </c>
    </row>
    <row r="165" s="82" customFormat="true" ht="58.5" hidden="true" customHeight="true" outlineLevel="0" collapsed="false">
      <c r="A165" s="162" t="s">
        <v>231</v>
      </c>
      <c r="B165" s="36"/>
      <c r="C165" s="167" t="s">
        <v>169</v>
      </c>
      <c r="D165" s="168" t="s">
        <v>108</v>
      </c>
      <c r="E165" s="282" t="s">
        <v>232</v>
      </c>
      <c r="F165" s="283" t="s">
        <v>25</v>
      </c>
      <c r="G165" s="171"/>
      <c r="H165" s="239" t="n">
        <f aca="false">H166</f>
        <v>0</v>
      </c>
      <c r="I165" s="239" t="n">
        <f aca="false">I166</f>
        <v>0</v>
      </c>
      <c r="J165" s="239" t="n">
        <f aca="false">J166</f>
        <v>0</v>
      </c>
    </row>
    <row r="166" s="82" customFormat="true" ht="27.75" hidden="true" customHeight="true" outlineLevel="0" collapsed="false">
      <c r="A166" s="162" t="s">
        <v>233</v>
      </c>
      <c r="B166" s="36"/>
      <c r="C166" s="167" t="s">
        <v>169</v>
      </c>
      <c r="D166" s="168" t="s">
        <v>108</v>
      </c>
      <c r="E166" s="282" t="s">
        <v>234</v>
      </c>
      <c r="F166" s="283" t="s">
        <v>25</v>
      </c>
      <c r="G166" s="171"/>
      <c r="H166" s="254" t="n">
        <f aca="false">H167</f>
        <v>0</v>
      </c>
      <c r="I166" s="254" t="n">
        <f aca="false">I167</f>
        <v>0</v>
      </c>
      <c r="J166" s="254" t="n">
        <f aca="false">J167</f>
        <v>0</v>
      </c>
    </row>
    <row r="167" s="82" customFormat="true" ht="27.75" hidden="true" customHeight="true" outlineLevel="0" collapsed="false">
      <c r="A167" s="162" t="s">
        <v>235</v>
      </c>
      <c r="B167" s="36"/>
      <c r="C167" s="167" t="s">
        <v>169</v>
      </c>
      <c r="D167" s="168" t="s">
        <v>108</v>
      </c>
      <c r="E167" s="282" t="s">
        <v>234</v>
      </c>
      <c r="F167" s="283" t="s">
        <v>236</v>
      </c>
      <c r="G167" s="171"/>
      <c r="H167" s="254" t="n">
        <f aca="false">H169+H168</f>
        <v>0</v>
      </c>
      <c r="I167" s="254" t="n">
        <f aca="false">I169+I168</f>
        <v>0</v>
      </c>
      <c r="J167" s="254" t="n">
        <f aca="false">J169+J168</f>
        <v>0</v>
      </c>
    </row>
    <row r="168" s="82" customFormat="true" ht="27.75" hidden="true" customHeight="true" outlineLevel="0" collapsed="false">
      <c r="A168" s="162" t="s">
        <v>237</v>
      </c>
      <c r="B168" s="36"/>
      <c r="C168" s="167" t="s">
        <v>169</v>
      </c>
      <c r="D168" s="168" t="s">
        <v>108</v>
      </c>
      <c r="E168" s="282" t="s">
        <v>234</v>
      </c>
      <c r="F168" s="283" t="s">
        <v>236</v>
      </c>
      <c r="G168" s="284" t="s">
        <v>81</v>
      </c>
      <c r="H168" s="254"/>
      <c r="I168" s="254"/>
      <c r="J168" s="254" t="n">
        <v>0</v>
      </c>
    </row>
    <row r="169" s="82" customFormat="true" ht="27.75" hidden="true" customHeight="true" outlineLevel="0" collapsed="false">
      <c r="A169" s="162" t="s">
        <v>237</v>
      </c>
      <c r="B169" s="36"/>
      <c r="C169" s="167" t="s">
        <v>169</v>
      </c>
      <c r="D169" s="168" t="s">
        <v>108</v>
      </c>
      <c r="E169" s="282" t="s">
        <v>234</v>
      </c>
      <c r="F169" s="283" t="s">
        <v>236</v>
      </c>
      <c r="G169" s="284" t="s">
        <v>81</v>
      </c>
      <c r="H169" s="254"/>
      <c r="I169" s="254"/>
      <c r="J169" s="254"/>
    </row>
    <row r="170" s="143" customFormat="true" ht="78.75" hidden="true" customHeight="true" outlineLevel="0" collapsed="false">
      <c r="A170" s="251" t="s">
        <v>179</v>
      </c>
      <c r="B170" s="44" t="s">
        <v>18</v>
      </c>
      <c r="C170" s="167" t="s">
        <v>169</v>
      </c>
      <c r="D170" s="168" t="s">
        <v>108</v>
      </c>
      <c r="E170" s="75" t="s">
        <v>238</v>
      </c>
      <c r="F170" s="281" t="s">
        <v>25</v>
      </c>
      <c r="G170" s="171"/>
      <c r="H170" s="239" t="n">
        <f aca="false">H171</f>
        <v>0</v>
      </c>
      <c r="I170" s="239" t="n">
        <f aca="false">I171</f>
        <v>0</v>
      </c>
      <c r="J170" s="239" t="n">
        <f aca="false">J171</f>
        <v>0</v>
      </c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</row>
    <row r="171" s="62" customFormat="true" ht="56.25" hidden="true" customHeight="false" outlineLevel="0" collapsed="false">
      <c r="A171" s="286" t="s">
        <v>239</v>
      </c>
      <c r="B171" s="54" t="s">
        <v>18</v>
      </c>
      <c r="C171" s="55" t="s">
        <v>169</v>
      </c>
      <c r="D171" s="56" t="s">
        <v>108</v>
      </c>
      <c r="E171" s="282" t="s">
        <v>232</v>
      </c>
      <c r="F171" s="283" t="s">
        <v>25</v>
      </c>
      <c r="G171" s="59"/>
      <c r="H171" s="60" t="n">
        <v>0</v>
      </c>
      <c r="I171" s="60" t="n">
        <v>0</v>
      </c>
      <c r="J171" s="60" t="n">
        <f aca="false">J172</f>
        <v>0</v>
      </c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</row>
    <row r="172" s="62" customFormat="true" ht="19.5" hidden="true" customHeight="false" outlineLevel="0" collapsed="false">
      <c r="A172" s="182" t="s">
        <v>233</v>
      </c>
      <c r="B172" s="224" t="s">
        <v>18</v>
      </c>
      <c r="C172" s="287" t="s">
        <v>169</v>
      </c>
      <c r="D172" s="288" t="s">
        <v>108</v>
      </c>
      <c r="E172" s="289" t="s">
        <v>234</v>
      </c>
      <c r="F172" s="290" t="s">
        <v>25</v>
      </c>
      <c r="G172" s="59"/>
      <c r="H172" s="60" t="n">
        <f aca="false">H173</f>
        <v>0</v>
      </c>
      <c r="I172" s="60" t="n">
        <f aca="false">I173</f>
        <v>0</v>
      </c>
      <c r="J172" s="60" t="n">
        <f aca="false">J173</f>
        <v>0</v>
      </c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</row>
    <row r="173" s="62" customFormat="true" ht="19.5" hidden="true" customHeight="false" outlineLevel="0" collapsed="false">
      <c r="A173" s="291" t="s">
        <v>240</v>
      </c>
      <c r="B173" s="224" t="s">
        <v>18</v>
      </c>
      <c r="C173" s="287" t="s">
        <v>169</v>
      </c>
      <c r="D173" s="288" t="s">
        <v>108</v>
      </c>
      <c r="E173" s="292" t="s">
        <v>241</v>
      </c>
      <c r="F173" s="293" t="s">
        <v>242</v>
      </c>
      <c r="G173" s="59"/>
      <c r="H173" s="60" t="n">
        <f aca="false">H174</f>
        <v>0</v>
      </c>
      <c r="I173" s="60" t="n">
        <f aca="false">I174</f>
        <v>0</v>
      </c>
      <c r="J173" s="60" t="n">
        <f aca="false">J174</f>
        <v>0</v>
      </c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</row>
    <row r="174" s="62" customFormat="true" ht="19.5" hidden="true" customHeight="false" outlineLevel="0" collapsed="false">
      <c r="A174" s="294" t="s">
        <v>38</v>
      </c>
      <c r="B174" s="224" t="s">
        <v>18</v>
      </c>
      <c r="C174" s="287" t="s">
        <v>169</v>
      </c>
      <c r="D174" s="288" t="s">
        <v>108</v>
      </c>
      <c r="E174" s="292" t="s">
        <v>243</v>
      </c>
      <c r="F174" s="293" t="s">
        <v>242</v>
      </c>
      <c r="G174" s="59" t="s">
        <v>81</v>
      </c>
      <c r="H174" s="60" t="n">
        <v>0</v>
      </c>
      <c r="I174" s="60" t="n">
        <v>0</v>
      </c>
      <c r="J174" s="60" t="n">
        <v>0</v>
      </c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</row>
    <row r="175" s="62" customFormat="true" ht="56.25" hidden="false" customHeight="true" outlineLevel="0" collapsed="false">
      <c r="A175" s="295" t="s">
        <v>244</v>
      </c>
      <c r="B175" s="54" t="s">
        <v>18</v>
      </c>
      <c r="C175" s="55" t="s">
        <v>169</v>
      </c>
      <c r="D175" s="56" t="s">
        <v>108</v>
      </c>
      <c r="E175" s="282" t="s">
        <v>245</v>
      </c>
      <c r="F175" s="283" t="s">
        <v>25</v>
      </c>
      <c r="G175" s="59"/>
      <c r="H175" s="60" t="n">
        <f aca="false">H179+H181+H177</f>
        <v>363473</v>
      </c>
      <c r="I175" s="60" t="n">
        <f aca="false">I176</f>
        <v>240000</v>
      </c>
      <c r="J175" s="60" t="n">
        <f aca="false">J176</f>
        <v>240000</v>
      </c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</row>
    <row r="176" s="62" customFormat="true" ht="72.75" hidden="false" customHeight="true" outlineLevel="0" collapsed="false">
      <c r="A176" s="155" t="s">
        <v>246</v>
      </c>
      <c r="B176" s="54"/>
      <c r="C176" s="55" t="s">
        <v>169</v>
      </c>
      <c r="D176" s="56" t="s">
        <v>108</v>
      </c>
      <c r="E176" s="282" t="s">
        <v>182</v>
      </c>
      <c r="F176" s="283" t="s">
        <v>25</v>
      </c>
      <c r="G176" s="59"/>
      <c r="H176" s="60" t="n">
        <f aca="false">H178</f>
        <v>302000</v>
      </c>
      <c r="I176" s="60" t="n">
        <f aca="false">I178+I181</f>
        <v>240000</v>
      </c>
      <c r="J176" s="60" t="n">
        <f aca="false">J178+J181</f>
        <v>240000</v>
      </c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</row>
    <row r="177" s="62" customFormat="true" ht="28.5" hidden="false" customHeight="true" outlineLevel="0" collapsed="false">
      <c r="A177" s="155" t="s">
        <v>247</v>
      </c>
      <c r="B177" s="54"/>
      <c r="C177" s="55" t="s">
        <v>169</v>
      </c>
      <c r="D177" s="56" t="s">
        <v>108</v>
      </c>
      <c r="E177" s="282" t="s">
        <v>248</v>
      </c>
      <c r="F177" s="283" t="s">
        <v>249</v>
      </c>
      <c r="G177" s="59" t="s">
        <v>81</v>
      </c>
      <c r="H177" s="60" t="n">
        <v>29139</v>
      </c>
      <c r="I177" s="60" t="n">
        <v>0</v>
      </c>
      <c r="J177" s="60" t="n">
        <v>0</v>
      </c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</row>
    <row r="178" s="62" customFormat="true" ht="24.75" hidden="false" customHeight="true" outlineLevel="0" collapsed="false">
      <c r="A178" s="153" t="s">
        <v>250</v>
      </c>
      <c r="B178" s="54"/>
      <c r="C178" s="55" t="s">
        <v>169</v>
      </c>
      <c r="D178" s="56" t="s">
        <v>108</v>
      </c>
      <c r="E178" s="282" t="s">
        <v>251</v>
      </c>
      <c r="F178" s="283" t="s">
        <v>25</v>
      </c>
      <c r="G178" s="59"/>
      <c r="H178" s="60" t="n">
        <f aca="false">H179</f>
        <v>302000</v>
      </c>
      <c r="I178" s="60" t="n">
        <f aca="false">I179</f>
        <v>220000</v>
      </c>
      <c r="J178" s="60" t="n">
        <f aca="false">J179</f>
        <v>220000</v>
      </c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</row>
    <row r="179" s="61" customFormat="true" ht="23.25" hidden="false" customHeight="true" outlineLevel="0" collapsed="false">
      <c r="A179" s="53" t="s">
        <v>252</v>
      </c>
      <c r="B179" s="54" t="s">
        <v>18</v>
      </c>
      <c r="C179" s="55" t="s">
        <v>169</v>
      </c>
      <c r="D179" s="56" t="s">
        <v>108</v>
      </c>
      <c r="E179" s="282" t="s">
        <v>251</v>
      </c>
      <c r="F179" s="283" t="s">
        <v>253</v>
      </c>
      <c r="G179" s="59"/>
      <c r="H179" s="60" t="n">
        <f aca="false">H180</f>
        <v>302000</v>
      </c>
      <c r="I179" s="60" t="n">
        <f aca="false">I180</f>
        <v>220000</v>
      </c>
      <c r="J179" s="60" t="n">
        <f aca="false">J180</f>
        <v>220000</v>
      </c>
    </row>
    <row r="180" s="61" customFormat="true" ht="24" hidden="false" customHeight="true" outlineLevel="0" collapsed="false">
      <c r="A180" s="296" t="s">
        <v>61</v>
      </c>
      <c r="B180" s="54" t="s">
        <v>18</v>
      </c>
      <c r="C180" s="55" t="s">
        <v>169</v>
      </c>
      <c r="D180" s="56" t="s">
        <v>108</v>
      </c>
      <c r="E180" s="282" t="s">
        <v>251</v>
      </c>
      <c r="F180" s="283" t="s">
        <v>253</v>
      </c>
      <c r="G180" s="59" t="s">
        <v>81</v>
      </c>
      <c r="H180" s="60" t="n">
        <v>302000</v>
      </c>
      <c r="I180" s="60" t="n">
        <v>220000</v>
      </c>
      <c r="J180" s="60" t="n">
        <v>220000</v>
      </c>
    </row>
    <row r="181" s="61" customFormat="true" ht="36" hidden="false" customHeight="true" outlineLevel="0" collapsed="false">
      <c r="A181" s="68" t="s">
        <v>254</v>
      </c>
      <c r="B181" s="54" t="s">
        <v>18</v>
      </c>
      <c r="C181" s="55" t="s">
        <v>169</v>
      </c>
      <c r="D181" s="56" t="s">
        <v>108</v>
      </c>
      <c r="E181" s="77" t="s">
        <v>255</v>
      </c>
      <c r="F181" s="78" t="s">
        <v>25</v>
      </c>
      <c r="G181" s="59"/>
      <c r="H181" s="60" t="n">
        <f aca="false">H182</f>
        <v>32334</v>
      </c>
      <c r="I181" s="60" t="n">
        <f aca="false">I182</f>
        <v>20000</v>
      </c>
      <c r="J181" s="60" t="n">
        <f aca="false">J182</f>
        <v>20000</v>
      </c>
    </row>
    <row r="182" s="62" customFormat="true" ht="24.75" hidden="false" customHeight="true" outlineLevel="0" collapsed="false">
      <c r="A182" s="53" t="s">
        <v>252</v>
      </c>
      <c r="B182" s="54"/>
      <c r="C182" s="55" t="s">
        <v>169</v>
      </c>
      <c r="D182" s="56" t="s">
        <v>108</v>
      </c>
      <c r="E182" s="282" t="s">
        <v>255</v>
      </c>
      <c r="F182" s="283" t="s">
        <v>253</v>
      </c>
      <c r="G182" s="59"/>
      <c r="H182" s="60" t="n">
        <f aca="false">SUM(H183:H184)</f>
        <v>32334</v>
      </c>
      <c r="I182" s="60" t="n">
        <f aca="false">SUM(I183:I184)</f>
        <v>20000</v>
      </c>
      <c r="J182" s="60" t="n">
        <f aca="false">SUM(J183:J184)</f>
        <v>20000</v>
      </c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</row>
    <row r="183" s="61" customFormat="true" ht="27" hidden="false" customHeight="true" outlineLevel="0" collapsed="false">
      <c r="A183" s="296" t="s">
        <v>61</v>
      </c>
      <c r="B183" s="54" t="s">
        <v>18</v>
      </c>
      <c r="C183" s="55" t="s">
        <v>169</v>
      </c>
      <c r="D183" s="56" t="s">
        <v>108</v>
      </c>
      <c r="E183" s="282" t="s">
        <v>255</v>
      </c>
      <c r="F183" s="283" t="s">
        <v>253</v>
      </c>
      <c r="G183" s="59" t="s">
        <v>81</v>
      </c>
      <c r="H183" s="60" t="n">
        <v>32334</v>
      </c>
      <c r="I183" s="60" t="n">
        <v>20000</v>
      </c>
      <c r="J183" s="60" t="n">
        <v>20000</v>
      </c>
    </row>
    <row r="184" s="61" customFormat="true" ht="32.25" hidden="true" customHeight="true" outlineLevel="0" collapsed="false">
      <c r="A184" s="68" t="s">
        <v>40</v>
      </c>
      <c r="B184" s="54" t="s">
        <v>18</v>
      </c>
      <c r="C184" s="55" t="s">
        <v>169</v>
      </c>
      <c r="D184" s="56" t="s">
        <v>108</v>
      </c>
      <c r="E184" s="282" t="s">
        <v>256</v>
      </c>
      <c r="F184" s="283" t="s">
        <v>257</v>
      </c>
      <c r="G184" s="59" t="s">
        <v>39</v>
      </c>
      <c r="H184" s="60"/>
      <c r="I184" s="60"/>
      <c r="J184" s="60"/>
    </row>
    <row r="185" s="61" customFormat="true" ht="52.5" hidden="true" customHeight="true" outlineLevel="0" collapsed="false">
      <c r="A185" s="278" t="s">
        <v>258</v>
      </c>
      <c r="B185" s="54" t="s">
        <v>18</v>
      </c>
      <c r="C185" s="55" t="s">
        <v>169</v>
      </c>
      <c r="D185" s="56" t="s">
        <v>108</v>
      </c>
      <c r="E185" s="282" t="s">
        <v>259</v>
      </c>
      <c r="F185" s="283" t="s">
        <v>25</v>
      </c>
      <c r="G185" s="59"/>
      <c r="H185" s="60" t="n">
        <f aca="false">H186</f>
        <v>0</v>
      </c>
      <c r="I185" s="60" t="n">
        <f aca="false">I186</f>
        <v>0</v>
      </c>
      <c r="J185" s="60" t="n">
        <f aca="false">J186</f>
        <v>0</v>
      </c>
    </row>
    <row r="186" s="61" customFormat="true" ht="28.5" hidden="true" customHeight="true" outlineLevel="0" collapsed="false">
      <c r="A186" s="53" t="s">
        <v>252</v>
      </c>
      <c r="B186" s="54" t="s">
        <v>18</v>
      </c>
      <c r="C186" s="55" t="s">
        <v>169</v>
      </c>
      <c r="D186" s="56" t="s">
        <v>108</v>
      </c>
      <c r="E186" s="282" t="s">
        <v>259</v>
      </c>
      <c r="F186" s="283" t="s">
        <v>253</v>
      </c>
      <c r="G186" s="59"/>
      <c r="H186" s="60" t="n">
        <f aca="false">H187</f>
        <v>0</v>
      </c>
      <c r="I186" s="60" t="n">
        <f aca="false">I187</f>
        <v>0</v>
      </c>
      <c r="J186" s="60" t="n">
        <f aca="false">J187</f>
        <v>0</v>
      </c>
    </row>
    <row r="187" s="61" customFormat="true" ht="26.25" hidden="true" customHeight="true" outlineLevel="0" collapsed="false">
      <c r="A187" s="296" t="s">
        <v>61</v>
      </c>
      <c r="B187" s="54" t="s">
        <v>18</v>
      </c>
      <c r="C187" s="55" t="s">
        <v>169</v>
      </c>
      <c r="D187" s="56" t="s">
        <v>108</v>
      </c>
      <c r="E187" s="282" t="s">
        <v>259</v>
      </c>
      <c r="F187" s="283" t="s">
        <v>253</v>
      </c>
      <c r="G187" s="59" t="s">
        <v>81</v>
      </c>
      <c r="H187" s="60"/>
      <c r="I187" s="60"/>
      <c r="J187" s="60"/>
    </row>
    <row r="188" s="61" customFormat="true" ht="27.75" hidden="true" customHeight="true" outlineLevel="0" collapsed="false">
      <c r="A188" s="278" t="s">
        <v>260</v>
      </c>
      <c r="B188" s="54" t="s">
        <v>18</v>
      </c>
      <c r="C188" s="55" t="s">
        <v>169</v>
      </c>
      <c r="D188" s="56" t="s">
        <v>108</v>
      </c>
      <c r="E188" s="282" t="s">
        <v>259</v>
      </c>
      <c r="F188" s="283" t="s">
        <v>25</v>
      </c>
      <c r="G188" s="59"/>
      <c r="H188" s="60" t="n">
        <f aca="false">H189+H191</f>
        <v>0</v>
      </c>
      <c r="I188" s="60" t="n">
        <f aca="false">I189+I191</f>
        <v>0</v>
      </c>
      <c r="J188" s="60" t="n">
        <f aca="false">J189+J191</f>
        <v>0</v>
      </c>
    </row>
    <row r="189" s="61" customFormat="true" ht="37.5" hidden="true" customHeight="true" outlineLevel="0" collapsed="false">
      <c r="A189" s="297" t="s">
        <v>261</v>
      </c>
      <c r="B189" s="54" t="s">
        <v>18</v>
      </c>
      <c r="C189" s="55" t="s">
        <v>169</v>
      </c>
      <c r="D189" s="56" t="s">
        <v>108</v>
      </c>
      <c r="E189" s="282" t="s">
        <v>262</v>
      </c>
      <c r="F189" s="283" t="s">
        <v>263</v>
      </c>
      <c r="G189" s="59"/>
      <c r="H189" s="60" t="n">
        <f aca="false">H190</f>
        <v>0</v>
      </c>
      <c r="I189" s="60" t="n">
        <f aca="false">I190</f>
        <v>0</v>
      </c>
      <c r="J189" s="60" t="n">
        <f aca="false">J190</f>
        <v>0</v>
      </c>
    </row>
    <row r="190" s="61" customFormat="true" ht="41.25" hidden="true" customHeight="true" outlineLevel="0" collapsed="false">
      <c r="A190" s="68" t="s">
        <v>61</v>
      </c>
      <c r="B190" s="54" t="s">
        <v>18</v>
      </c>
      <c r="C190" s="55" t="s">
        <v>169</v>
      </c>
      <c r="D190" s="56" t="s">
        <v>108</v>
      </c>
      <c r="E190" s="282" t="s">
        <v>259</v>
      </c>
      <c r="F190" s="283" t="s">
        <v>263</v>
      </c>
      <c r="G190" s="59" t="s">
        <v>81</v>
      </c>
      <c r="H190" s="60"/>
      <c r="I190" s="60"/>
      <c r="J190" s="60"/>
    </row>
    <row r="191" s="61" customFormat="true" ht="48.75" hidden="true" customHeight="true" outlineLevel="0" collapsed="false">
      <c r="A191" s="297" t="s">
        <v>264</v>
      </c>
      <c r="B191" s="54" t="s">
        <v>18</v>
      </c>
      <c r="C191" s="55" t="s">
        <v>169</v>
      </c>
      <c r="D191" s="56" t="s">
        <v>108</v>
      </c>
      <c r="E191" s="282" t="s">
        <v>265</v>
      </c>
      <c r="F191" s="283" t="s">
        <v>253</v>
      </c>
      <c r="G191" s="59"/>
      <c r="H191" s="60" t="n">
        <f aca="false">H192</f>
        <v>0</v>
      </c>
      <c r="I191" s="60" t="n">
        <f aca="false">I192</f>
        <v>0</v>
      </c>
      <c r="J191" s="60" t="n">
        <f aca="false">J192</f>
        <v>0</v>
      </c>
    </row>
    <row r="192" s="61" customFormat="true" ht="28.5" hidden="true" customHeight="true" outlineLevel="0" collapsed="false">
      <c r="A192" s="68" t="s">
        <v>61</v>
      </c>
      <c r="B192" s="54" t="s">
        <v>18</v>
      </c>
      <c r="C192" s="55" t="s">
        <v>169</v>
      </c>
      <c r="D192" s="56" t="s">
        <v>108</v>
      </c>
      <c r="E192" s="282" t="s">
        <v>265</v>
      </c>
      <c r="F192" s="283" t="s">
        <v>253</v>
      </c>
      <c r="G192" s="59" t="s">
        <v>81</v>
      </c>
      <c r="H192" s="60"/>
      <c r="I192" s="60"/>
      <c r="J192" s="60"/>
    </row>
    <row r="193" s="61" customFormat="true" ht="39.75" hidden="true" customHeight="true" outlineLevel="0" collapsed="false">
      <c r="A193" s="298" t="s">
        <v>266</v>
      </c>
      <c r="B193" s="54" t="s">
        <v>18</v>
      </c>
      <c r="C193" s="55" t="s">
        <v>169</v>
      </c>
      <c r="D193" s="56" t="s">
        <v>108</v>
      </c>
      <c r="E193" s="282" t="s">
        <v>255</v>
      </c>
      <c r="F193" s="283" t="s">
        <v>25</v>
      </c>
      <c r="G193" s="59"/>
      <c r="H193" s="60" t="n">
        <f aca="false">H194</f>
        <v>0</v>
      </c>
      <c r="I193" s="60" t="n">
        <f aca="false">I194</f>
        <v>0</v>
      </c>
      <c r="J193" s="60" t="n">
        <f aca="false">J194</f>
        <v>0</v>
      </c>
    </row>
    <row r="194" s="61" customFormat="true" ht="45" hidden="true" customHeight="true" outlineLevel="0" collapsed="false">
      <c r="A194" s="53" t="s">
        <v>252</v>
      </c>
      <c r="B194" s="54" t="s">
        <v>18</v>
      </c>
      <c r="C194" s="55" t="s">
        <v>169</v>
      </c>
      <c r="D194" s="56" t="s">
        <v>108</v>
      </c>
      <c r="E194" s="282" t="s">
        <v>255</v>
      </c>
      <c r="F194" s="283" t="s">
        <v>253</v>
      </c>
      <c r="G194" s="59"/>
      <c r="H194" s="60" t="n">
        <f aca="false">H195</f>
        <v>0</v>
      </c>
      <c r="I194" s="60" t="n">
        <f aca="false">I195</f>
        <v>0</v>
      </c>
      <c r="J194" s="60" t="n">
        <f aca="false">J195</f>
        <v>0</v>
      </c>
    </row>
    <row r="195" s="61" customFormat="true" ht="46.5" hidden="true" customHeight="true" outlineLevel="0" collapsed="false">
      <c r="A195" s="263" t="s">
        <v>61</v>
      </c>
      <c r="B195" s="54" t="s">
        <v>18</v>
      </c>
      <c r="C195" s="55" t="s">
        <v>169</v>
      </c>
      <c r="D195" s="56" t="s">
        <v>108</v>
      </c>
      <c r="E195" s="282" t="s">
        <v>255</v>
      </c>
      <c r="F195" s="283" t="s">
        <v>253</v>
      </c>
      <c r="G195" s="59" t="s">
        <v>81</v>
      </c>
      <c r="H195" s="60"/>
      <c r="I195" s="60"/>
      <c r="J195" s="60"/>
    </row>
    <row r="196" s="61" customFormat="true" ht="46.5" hidden="true" customHeight="true" outlineLevel="0" collapsed="false">
      <c r="A196" s="68"/>
      <c r="B196" s="54"/>
      <c r="C196" s="55"/>
      <c r="D196" s="56"/>
      <c r="E196" s="282"/>
      <c r="F196" s="283"/>
      <c r="G196" s="59"/>
      <c r="H196" s="60"/>
      <c r="I196" s="60"/>
      <c r="J196" s="60"/>
    </row>
    <row r="197" s="61" customFormat="true" ht="36" hidden="true" customHeight="true" outlineLevel="0" collapsed="false">
      <c r="A197" s="259" t="s">
        <v>267</v>
      </c>
      <c r="B197" s="112" t="s">
        <v>18</v>
      </c>
      <c r="C197" s="113" t="s">
        <v>169</v>
      </c>
      <c r="D197" s="114" t="s">
        <v>108</v>
      </c>
      <c r="E197" s="299" t="s">
        <v>268</v>
      </c>
      <c r="F197" s="299"/>
      <c r="G197" s="300"/>
      <c r="H197" s="301"/>
      <c r="I197" s="301"/>
      <c r="J197" s="301"/>
    </row>
    <row r="198" s="61" customFormat="true" ht="43.5" hidden="true" customHeight="true" outlineLevel="0" collapsed="false">
      <c r="A198" s="262" t="s">
        <v>61</v>
      </c>
      <c r="B198" s="112" t="s">
        <v>18</v>
      </c>
      <c r="C198" s="113" t="s">
        <v>169</v>
      </c>
      <c r="D198" s="114" t="s">
        <v>108</v>
      </c>
      <c r="E198" s="299" t="s">
        <v>268</v>
      </c>
      <c r="F198" s="299"/>
      <c r="G198" s="300" t="s">
        <v>81</v>
      </c>
      <c r="H198" s="301"/>
      <c r="I198" s="301"/>
      <c r="J198" s="301"/>
    </row>
    <row r="199" s="61" customFormat="true" ht="41.25" hidden="true" customHeight="true" outlineLevel="0" collapsed="false">
      <c r="A199" s="278" t="s">
        <v>269</v>
      </c>
      <c r="B199" s="112" t="s">
        <v>18</v>
      </c>
      <c r="C199" s="113" t="s">
        <v>169</v>
      </c>
      <c r="D199" s="114" t="s">
        <v>108</v>
      </c>
      <c r="E199" s="302" t="s">
        <v>248</v>
      </c>
      <c r="F199" s="303" t="s">
        <v>25</v>
      </c>
      <c r="G199" s="300"/>
      <c r="H199" s="301" t="n">
        <f aca="false">H200+H203</f>
        <v>0</v>
      </c>
      <c r="I199" s="301" t="n">
        <f aca="false">I200+I203</f>
        <v>0</v>
      </c>
      <c r="J199" s="301" t="n">
        <f aca="false">J200+J203</f>
        <v>0</v>
      </c>
    </row>
    <row r="200" s="61" customFormat="true" ht="54.75" hidden="true" customHeight="true" outlineLevel="0" collapsed="false">
      <c r="A200" s="304" t="s">
        <v>270</v>
      </c>
      <c r="B200" s="54" t="s">
        <v>18</v>
      </c>
      <c r="C200" s="55" t="s">
        <v>169</v>
      </c>
      <c r="D200" s="56" t="s">
        <v>108</v>
      </c>
      <c r="E200" s="282" t="s">
        <v>271</v>
      </c>
      <c r="F200" s="283" t="s">
        <v>272</v>
      </c>
      <c r="G200" s="59"/>
      <c r="H200" s="60" t="n">
        <f aca="false">H201</f>
        <v>0</v>
      </c>
      <c r="I200" s="60" t="n">
        <f aca="false">I201</f>
        <v>0</v>
      </c>
      <c r="J200" s="60" t="n">
        <f aca="false">J201</f>
        <v>0</v>
      </c>
    </row>
    <row r="201" s="61" customFormat="true" ht="56.25" hidden="true" customHeight="true" outlineLevel="0" collapsed="false">
      <c r="A201" s="296" t="s">
        <v>61</v>
      </c>
      <c r="B201" s="54" t="s">
        <v>18</v>
      </c>
      <c r="C201" s="55" t="s">
        <v>169</v>
      </c>
      <c r="D201" s="56" t="s">
        <v>108</v>
      </c>
      <c r="E201" s="282" t="s">
        <v>273</v>
      </c>
      <c r="F201" s="283" t="s">
        <v>272</v>
      </c>
      <c r="G201" s="59" t="s">
        <v>81</v>
      </c>
      <c r="H201" s="60"/>
      <c r="I201" s="60"/>
      <c r="J201" s="60"/>
    </row>
    <row r="202" s="61" customFormat="true" ht="54" hidden="true" customHeight="true" outlineLevel="0" collapsed="false">
      <c r="A202" s="68" t="s">
        <v>40</v>
      </c>
      <c r="B202" s="54" t="s">
        <v>18</v>
      </c>
      <c r="C202" s="55" t="s">
        <v>169</v>
      </c>
      <c r="D202" s="56" t="s">
        <v>108</v>
      </c>
      <c r="E202" s="282" t="s">
        <v>274</v>
      </c>
      <c r="F202" s="283" t="s">
        <v>275</v>
      </c>
      <c r="G202" s="59" t="s">
        <v>39</v>
      </c>
      <c r="H202" s="60"/>
      <c r="I202" s="60"/>
      <c r="J202" s="60"/>
    </row>
    <row r="203" s="61" customFormat="true" ht="54" hidden="true" customHeight="true" outlineLevel="0" collapsed="false">
      <c r="A203" s="107" t="s">
        <v>276</v>
      </c>
      <c r="B203" s="54" t="s">
        <v>18</v>
      </c>
      <c r="C203" s="55" t="s">
        <v>169</v>
      </c>
      <c r="D203" s="56" t="s">
        <v>108</v>
      </c>
      <c r="E203" s="282" t="s">
        <v>277</v>
      </c>
      <c r="F203" s="283" t="s">
        <v>272</v>
      </c>
      <c r="G203" s="59"/>
      <c r="H203" s="60" t="n">
        <f aca="false">H204</f>
        <v>0</v>
      </c>
      <c r="I203" s="60" t="n">
        <f aca="false">I204</f>
        <v>0</v>
      </c>
      <c r="J203" s="60" t="n">
        <f aca="false">J204</f>
        <v>0</v>
      </c>
    </row>
    <row r="204" s="61" customFormat="true" ht="46.5" hidden="true" customHeight="true" outlineLevel="0" collapsed="false">
      <c r="A204" s="296" t="s">
        <v>61</v>
      </c>
      <c r="B204" s="54" t="s">
        <v>18</v>
      </c>
      <c r="C204" s="55" t="s">
        <v>169</v>
      </c>
      <c r="D204" s="56" t="s">
        <v>108</v>
      </c>
      <c r="E204" s="282" t="s">
        <v>277</v>
      </c>
      <c r="F204" s="283" t="s">
        <v>272</v>
      </c>
      <c r="G204" s="59" t="s">
        <v>81</v>
      </c>
      <c r="H204" s="60"/>
      <c r="I204" s="60"/>
      <c r="J204" s="60"/>
    </row>
    <row r="205" s="61" customFormat="true" ht="39.75" hidden="true" customHeight="true" outlineLevel="0" collapsed="false">
      <c r="A205" s="296"/>
      <c r="B205" s="54"/>
      <c r="C205" s="55"/>
      <c r="D205" s="56"/>
      <c r="E205" s="282"/>
      <c r="F205" s="283"/>
      <c r="G205" s="59"/>
      <c r="H205" s="60"/>
      <c r="I205" s="60"/>
      <c r="J205" s="60"/>
    </row>
    <row r="206" s="61" customFormat="true" ht="39" hidden="true" customHeight="true" outlineLevel="0" collapsed="false">
      <c r="A206" s="296"/>
      <c r="B206" s="54"/>
      <c r="C206" s="55"/>
      <c r="D206" s="56"/>
      <c r="E206" s="282"/>
      <c r="F206" s="283"/>
      <c r="G206" s="59"/>
      <c r="H206" s="60"/>
      <c r="I206" s="60"/>
      <c r="J206" s="60"/>
    </row>
    <row r="207" s="61" customFormat="true" ht="27.75" hidden="true" customHeight="true" outlineLevel="0" collapsed="false">
      <c r="A207" s="305" t="s">
        <v>278</v>
      </c>
      <c r="B207" s="36" t="s">
        <v>18</v>
      </c>
      <c r="C207" s="36" t="s">
        <v>54</v>
      </c>
      <c r="D207" s="37"/>
      <c r="E207" s="89"/>
      <c r="F207" s="48"/>
      <c r="G207" s="85"/>
      <c r="H207" s="39" t="n">
        <f aca="false">+H208</f>
        <v>0</v>
      </c>
      <c r="I207" s="39" t="n">
        <f aca="false">+I208</f>
        <v>0</v>
      </c>
      <c r="J207" s="39" t="n">
        <f aca="false">+J208</f>
        <v>0</v>
      </c>
    </row>
    <row r="208" s="61" customFormat="true" ht="33.75" hidden="true" customHeight="true" outlineLevel="0" collapsed="false">
      <c r="A208" s="305" t="s">
        <v>279</v>
      </c>
      <c r="B208" s="306" t="s">
        <v>18</v>
      </c>
      <c r="C208" s="36" t="s">
        <v>54</v>
      </c>
      <c r="D208" s="37" t="s">
        <v>54</v>
      </c>
      <c r="E208" s="89"/>
      <c r="F208" s="48"/>
      <c r="G208" s="85"/>
      <c r="H208" s="39" t="n">
        <f aca="false">+H209</f>
        <v>0</v>
      </c>
      <c r="I208" s="39" t="n">
        <f aca="false">+I209</f>
        <v>0</v>
      </c>
      <c r="J208" s="39" t="n">
        <f aca="false">+J209</f>
        <v>0</v>
      </c>
    </row>
    <row r="209" s="61" customFormat="true" ht="28.5" hidden="true" customHeight="true" outlineLevel="0" collapsed="false">
      <c r="A209" s="305" t="s">
        <v>280</v>
      </c>
      <c r="B209" s="36" t="s">
        <v>18</v>
      </c>
      <c r="C209" s="36" t="s">
        <v>54</v>
      </c>
      <c r="D209" s="37" t="s">
        <v>54</v>
      </c>
      <c r="E209" s="65" t="s">
        <v>281</v>
      </c>
      <c r="F209" s="66" t="s">
        <v>25</v>
      </c>
      <c r="G209" s="38"/>
      <c r="H209" s="39" t="n">
        <f aca="false">+H210</f>
        <v>0</v>
      </c>
      <c r="I209" s="39" t="n">
        <f aca="false">+I210</f>
        <v>0</v>
      </c>
      <c r="J209" s="39" t="n">
        <f aca="false">+J210</f>
        <v>0</v>
      </c>
    </row>
    <row r="210" s="61" customFormat="true" ht="39.75" hidden="true" customHeight="true" outlineLevel="0" collapsed="false">
      <c r="A210" s="296" t="s">
        <v>282</v>
      </c>
      <c r="B210" s="35" t="s">
        <v>18</v>
      </c>
      <c r="C210" s="35" t="s">
        <v>54</v>
      </c>
      <c r="D210" s="64" t="s">
        <v>54</v>
      </c>
      <c r="E210" s="307" t="s">
        <v>283</v>
      </c>
      <c r="F210" s="58" t="s">
        <v>25</v>
      </c>
      <c r="G210" s="85"/>
      <c r="H210" s="80" t="n">
        <f aca="false">H211</f>
        <v>0</v>
      </c>
      <c r="I210" s="80" t="n">
        <f aca="false">I211</f>
        <v>0</v>
      </c>
      <c r="J210" s="80" t="n">
        <f aca="false">J211</f>
        <v>0</v>
      </c>
    </row>
    <row r="211" s="61" customFormat="true" ht="27.75" hidden="true" customHeight="true" outlineLevel="0" collapsed="false">
      <c r="A211" s="308" t="s">
        <v>284</v>
      </c>
      <c r="B211" s="35" t="s">
        <v>18</v>
      </c>
      <c r="C211" s="35" t="s">
        <v>54</v>
      </c>
      <c r="D211" s="64" t="s">
        <v>54</v>
      </c>
      <c r="E211" s="307" t="s">
        <v>285</v>
      </c>
      <c r="F211" s="58" t="s">
        <v>25</v>
      </c>
      <c r="G211" s="85"/>
      <c r="H211" s="80" t="n">
        <f aca="false">H212</f>
        <v>0</v>
      </c>
      <c r="I211" s="80" t="n">
        <f aca="false">I212</f>
        <v>0</v>
      </c>
      <c r="J211" s="80" t="n">
        <f aca="false">J212</f>
        <v>0</v>
      </c>
    </row>
    <row r="212" s="61" customFormat="true" ht="24.75" hidden="true" customHeight="true" outlineLevel="0" collapsed="false">
      <c r="A212" s="296" t="s">
        <v>286</v>
      </c>
      <c r="B212" s="35" t="s">
        <v>18</v>
      </c>
      <c r="C212" s="35" t="s">
        <v>54</v>
      </c>
      <c r="D212" s="64" t="s">
        <v>54</v>
      </c>
      <c r="E212" s="307" t="s">
        <v>285</v>
      </c>
      <c r="F212" s="58" t="s">
        <v>287</v>
      </c>
      <c r="G212" s="85"/>
      <c r="H212" s="80" t="n">
        <f aca="false">+H213</f>
        <v>0</v>
      </c>
      <c r="I212" s="80" t="n">
        <f aca="false">+I213</f>
        <v>0</v>
      </c>
      <c r="J212" s="80" t="n">
        <f aca="false">+J213</f>
        <v>0</v>
      </c>
    </row>
    <row r="213" s="61" customFormat="true" ht="28.5" hidden="true" customHeight="true" outlineLevel="0" collapsed="false">
      <c r="A213" s="296" t="s">
        <v>61</v>
      </c>
      <c r="B213" s="35" t="s">
        <v>18</v>
      </c>
      <c r="C213" s="35" t="s">
        <v>54</v>
      </c>
      <c r="D213" s="64" t="s">
        <v>54</v>
      </c>
      <c r="E213" s="307" t="s">
        <v>285</v>
      </c>
      <c r="F213" s="58" t="s">
        <v>287</v>
      </c>
      <c r="G213" s="85" t="s">
        <v>81</v>
      </c>
      <c r="H213" s="80" t="n">
        <v>0</v>
      </c>
      <c r="I213" s="80" t="n">
        <v>0</v>
      </c>
      <c r="J213" s="80" t="n">
        <v>0</v>
      </c>
    </row>
    <row r="214" s="82" customFormat="true" ht="0.75" hidden="false" customHeight="true" outlineLevel="0" collapsed="false">
      <c r="A214" s="42" t="s">
        <v>288</v>
      </c>
      <c r="B214" s="166" t="s">
        <v>18</v>
      </c>
      <c r="C214" s="36" t="s">
        <v>289</v>
      </c>
      <c r="D214" s="36"/>
      <c r="E214" s="25"/>
      <c r="F214" s="29"/>
      <c r="G214" s="36"/>
      <c r="H214" s="39" t="n">
        <f aca="false">+H215</f>
        <v>0</v>
      </c>
      <c r="I214" s="39" t="n">
        <f aca="false">+I215</f>
        <v>0</v>
      </c>
      <c r="J214" s="39" t="n">
        <f aca="false">+J215</f>
        <v>0</v>
      </c>
    </row>
    <row r="215" s="82" customFormat="true" ht="22.5" hidden="true" customHeight="true" outlineLevel="0" collapsed="false">
      <c r="A215" s="42" t="s">
        <v>290</v>
      </c>
      <c r="B215" s="36" t="s">
        <v>18</v>
      </c>
      <c r="C215" s="36" t="s">
        <v>289</v>
      </c>
      <c r="D215" s="36" t="s">
        <v>20</v>
      </c>
      <c r="E215" s="189"/>
      <c r="F215" s="190"/>
      <c r="G215" s="36"/>
      <c r="H215" s="39" t="n">
        <f aca="false">+H216</f>
        <v>0</v>
      </c>
      <c r="I215" s="39" t="n">
        <f aca="false">+I216</f>
        <v>0</v>
      </c>
      <c r="J215" s="39" t="n">
        <f aca="false">+J216</f>
        <v>0</v>
      </c>
    </row>
    <row r="216" s="82" customFormat="true" ht="58.5" hidden="true" customHeight="true" outlineLevel="0" collapsed="false">
      <c r="A216" s="309" t="s">
        <v>291</v>
      </c>
      <c r="B216" s="44" t="s">
        <v>18</v>
      </c>
      <c r="C216" s="36" t="s">
        <v>289</v>
      </c>
      <c r="D216" s="36" t="s">
        <v>20</v>
      </c>
      <c r="E216" s="47" t="s">
        <v>292</v>
      </c>
      <c r="F216" s="69" t="s">
        <v>25</v>
      </c>
      <c r="G216" s="36"/>
      <c r="H216" s="39" t="n">
        <f aca="false">H217+H235</f>
        <v>0</v>
      </c>
      <c r="I216" s="39" t="n">
        <f aca="false">I217+I235</f>
        <v>0</v>
      </c>
      <c r="J216" s="39" t="n">
        <f aca="false">J217+J235</f>
        <v>0</v>
      </c>
    </row>
    <row r="217" s="82" customFormat="true" ht="25.5" hidden="true" customHeight="true" outlineLevel="0" collapsed="false">
      <c r="A217" s="101" t="s">
        <v>293</v>
      </c>
      <c r="B217" s="54" t="s">
        <v>18</v>
      </c>
      <c r="C217" s="35" t="s">
        <v>289</v>
      </c>
      <c r="D217" s="35" t="s">
        <v>20</v>
      </c>
      <c r="E217" s="282" t="s">
        <v>294</v>
      </c>
      <c r="F217" s="84" t="s">
        <v>25</v>
      </c>
      <c r="G217" s="35"/>
      <c r="H217" s="80" t="n">
        <f aca="false">H218</f>
        <v>0</v>
      </c>
      <c r="I217" s="80" t="n">
        <f aca="false">I218</f>
        <v>0</v>
      </c>
      <c r="J217" s="80" t="n">
        <f aca="false">J218</f>
        <v>0</v>
      </c>
    </row>
    <row r="218" s="82" customFormat="true" ht="38.25" hidden="true" customHeight="true" outlineLevel="0" collapsed="false">
      <c r="A218" s="310" t="s">
        <v>295</v>
      </c>
      <c r="B218" s="54" t="s">
        <v>18</v>
      </c>
      <c r="C218" s="35" t="s">
        <v>289</v>
      </c>
      <c r="D218" s="64" t="s">
        <v>20</v>
      </c>
      <c r="E218" s="282" t="s">
        <v>296</v>
      </c>
      <c r="F218" s="84" t="s">
        <v>25</v>
      </c>
      <c r="G218" s="85"/>
      <c r="H218" s="80" t="n">
        <f aca="false">H221+H219+H223</f>
        <v>0</v>
      </c>
      <c r="I218" s="80" t="n">
        <f aca="false">I221+I219+I223</f>
        <v>0</v>
      </c>
      <c r="J218" s="80" t="n">
        <f aca="false">J221+J219+J223</f>
        <v>0</v>
      </c>
    </row>
    <row r="219" s="82" customFormat="true" ht="42" hidden="true" customHeight="true" outlineLevel="0" collapsed="false">
      <c r="A219" s="311" t="s">
        <v>297</v>
      </c>
      <c r="B219" s="54"/>
      <c r="C219" s="35" t="s">
        <v>289</v>
      </c>
      <c r="D219" s="64" t="s">
        <v>20</v>
      </c>
      <c r="E219" s="77" t="s">
        <v>296</v>
      </c>
      <c r="F219" s="106" t="s">
        <v>298</v>
      </c>
      <c r="G219" s="85"/>
      <c r="H219" s="80" t="n">
        <f aca="false">H220</f>
        <v>0</v>
      </c>
      <c r="I219" s="80" t="n">
        <f aca="false">I220</f>
        <v>0</v>
      </c>
      <c r="J219" s="80" t="n">
        <f aca="false">J220</f>
        <v>0</v>
      </c>
    </row>
    <row r="220" s="82" customFormat="true" ht="55.5" hidden="true" customHeight="true" outlineLevel="0" collapsed="false">
      <c r="A220" s="63" t="s">
        <v>30</v>
      </c>
      <c r="B220" s="54"/>
      <c r="C220" s="35" t="s">
        <v>289</v>
      </c>
      <c r="D220" s="64" t="s">
        <v>20</v>
      </c>
      <c r="E220" s="77" t="s">
        <v>296</v>
      </c>
      <c r="F220" s="106" t="s">
        <v>298</v>
      </c>
      <c r="G220" s="85" t="s">
        <v>31</v>
      </c>
      <c r="H220" s="80" t="n">
        <v>0</v>
      </c>
      <c r="I220" s="80" t="n">
        <v>0</v>
      </c>
      <c r="J220" s="80" t="n">
        <v>0</v>
      </c>
    </row>
    <row r="221" s="82" customFormat="true" ht="43.5" hidden="true" customHeight="true" outlineLevel="0" collapsed="false">
      <c r="A221" s="312" t="s">
        <v>299</v>
      </c>
      <c r="B221" s="54" t="s">
        <v>18</v>
      </c>
      <c r="C221" s="35" t="s">
        <v>289</v>
      </c>
      <c r="D221" s="64" t="s">
        <v>20</v>
      </c>
      <c r="E221" s="77" t="s">
        <v>296</v>
      </c>
      <c r="F221" s="106" t="s">
        <v>300</v>
      </c>
      <c r="G221" s="85"/>
      <c r="H221" s="80" t="n">
        <v>0</v>
      </c>
      <c r="I221" s="80" t="n">
        <f aca="false">I222</f>
        <v>0</v>
      </c>
      <c r="J221" s="80" t="n">
        <f aca="false">J222</f>
        <v>0</v>
      </c>
    </row>
    <row r="222" s="82" customFormat="true" ht="59.25" hidden="true" customHeight="true" outlineLevel="0" collapsed="false">
      <c r="A222" s="63" t="s">
        <v>30</v>
      </c>
      <c r="B222" s="54" t="s">
        <v>18</v>
      </c>
      <c r="C222" s="35" t="s">
        <v>289</v>
      </c>
      <c r="D222" s="35" t="s">
        <v>20</v>
      </c>
      <c r="E222" s="77" t="s">
        <v>296</v>
      </c>
      <c r="F222" s="106" t="s">
        <v>300</v>
      </c>
      <c r="G222" s="35" t="s">
        <v>31</v>
      </c>
      <c r="H222" s="80" t="n">
        <v>0</v>
      </c>
      <c r="I222" s="80" t="n">
        <v>0</v>
      </c>
      <c r="J222" s="80" t="n">
        <v>0</v>
      </c>
    </row>
    <row r="223" s="82" customFormat="true" ht="28.5" hidden="true" customHeight="true" outlineLevel="0" collapsed="false">
      <c r="A223" s="68" t="s">
        <v>301</v>
      </c>
      <c r="B223" s="54"/>
      <c r="C223" s="35" t="s">
        <v>289</v>
      </c>
      <c r="D223" s="35" t="s">
        <v>20</v>
      </c>
      <c r="E223" s="77" t="s">
        <v>296</v>
      </c>
      <c r="F223" s="106" t="s">
        <v>302</v>
      </c>
      <c r="G223" s="35"/>
      <c r="H223" s="80" t="n">
        <f aca="false">H224+H226+H225</f>
        <v>0</v>
      </c>
      <c r="I223" s="80" t="n">
        <f aca="false">I224+I225</f>
        <v>0</v>
      </c>
      <c r="J223" s="80" t="n">
        <f aca="false">J224+J225</f>
        <v>0</v>
      </c>
    </row>
    <row r="224" s="82" customFormat="true" ht="28.5" hidden="true" customHeight="true" outlineLevel="0" collapsed="false">
      <c r="A224" s="79" t="s">
        <v>61</v>
      </c>
      <c r="B224" s="54" t="s">
        <v>18</v>
      </c>
      <c r="C224" s="35" t="s">
        <v>289</v>
      </c>
      <c r="D224" s="35" t="s">
        <v>20</v>
      </c>
      <c r="E224" s="77" t="s">
        <v>296</v>
      </c>
      <c r="F224" s="106" t="s">
        <v>302</v>
      </c>
      <c r="G224" s="35" t="s">
        <v>81</v>
      </c>
      <c r="H224" s="80" t="n">
        <v>0</v>
      </c>
      <c r="I224" s="80" t="n">
        <v>0</v>
      </c>
      <c r="J224" s="80" t="n">
        <v>0</v>
      </c>
    </row>
    <row r="225" s="82" customFormat="true" ht="35.25" hidden="true" customHeight="true" outlineLevel="0" collapsed="false">
      <c r="A225" s="68" t="s">
        <v>40</v>
      </c>
      <c r="B225" s="54" t="s">
        <v>18</v>
      </c>
      <c r="C225" s="35" t="s">
        <v>289</v>
      </c>
      <c r="D225" s="35" t="s">
        <v>20</v>
      </c>
      <c r="E225" s="77" t="s">
        <v>296</v>
      </c>
      <c r="F225" s="106" t="s">
        <v>302</v>
      </c>
      <c r="G225" s="35" t="s">
        <v>39</v>
      </c>
      <c r="H225" s="80" t="n">
        <v>0</v>
      </c>
      <c r="I225" s="80" t="n">
        <v>0</v>
      </c>
      <c r="J225" s="80" t="n">
        <v>0</v>
      </c>
    </row>
    <row r="226" s="82" customFormat="true" ht="35.25" hidden="false" customHeight="true" outlineLevel="0" collapsed="false">
      <c r="A226" s="68" t="s">
        <v>303</v>
      </c>
      <c r="B226" s="54" t="s">
        <v>18</v>
      </c>
      <c r="C226" s="35"/>
      <c r="D226" s="35"/>
      <c r="E226" s="77"/>
      <c r="F226" s="106"/>
      <c r="G226" s="35"/>
      <c r="H226" s="80"/>
      <c r="I226" s="80" t="n">
        <v>58125</v>
      </c>
      <c r="J226" s="80" t="n">
        <v>114475</v>
      </c>
    </row>
    <row r="227" s="82" customFormat="true" ht="0.75" hidden="true" customHeight="true" outlineLevel="0" collapsed="false">
      <c r="A227" s="68" t="s">
        <v>304</v>
      </c>
      <c r="B227" s="54"/>
      <c r="C227" s="35" t="s">
        <v>289</v>
      </c>
      <c r="D227" s="35" t="s">
        <v>20</v>
      </c>
      <c r="E227" s="35" t="s">
        <v>305</v>
      </c>
      <c r="F227" s="35"/>
      <c r="G227" s="35"/>
      <c r="H227" s="80" t="n">
        <f aca="false">H228</f>
        <v>0</v>
      </c>
      <c r="I227" s="80" t="n">
        <f aca="false">I228</f>
        <v>0</v>
      </c>
      <c r="J227" s="80" t="n">
        <f aca="false">J228</f>
        <v>0</v>
      </c>
    </row>
    <row r="228" s="82" customFormat="true" ht="37.5" hidden="true" customHeight="true" outlineLevel="0" collapsed="false">
      <c r="A228" s="68" t="s">
        <v>306</v>
      </c>
      <c r="B228" s="54"/>
      <c r="C228" s="35" t="s">
        <v>289</v>
      </c>
      <c r="D228" s="35" t="s">
        <v>20</v>
      </c>
      <c r="E228" s="35" t="s">
        <v>305</v>
      </c>
      <c r="F228" s="35"/>
      <c r="G228" s="35" t="s">
        <v>98</v>
      </c>
      <c r="H228" s="80" t="n">
        <v>0</v>
      </c>
      <c r="I228" s="80" t="n">
        <v>0</v>
      </c>
      <c r="J228" s="80" t="n">
        <v>0</v>
      </c>
    </row>
    <row r="229" s="82" customFormat="true" ht="3" hidden="true" customHeight="true" outlineLevel="0" collapsed="false">
      <c r="A229" s="313" t="s">
        <v>297</v>
      </c>
      <c r="B229" s="54" t="s">
        <v>18</v>
      </c>
      <c r="C229" s="35" t="s">
        <v>289</v>
      </c>
      <c r="D229" s="64" t="s">
        <v>20</v>
      </c>
      <c r="E229" s="314" t="s">
        <v>307</v>
      </c>
      <c r="F229" s="314"/>
      <c r="G229" s="35"/>
      <c r="H229" s="315" t="n">
        <f aca="false">H230</f>
        <v>0</v>
      </c>
      <c r="I229" s="315" t="n">
        <f aca="false">I230</f>
        <v>0</v>
      </c>
      <c r="J229" s="315" t="n">
        <f aca="false">J230</f>
        <v>0</v>
      </c>
    </row>
    <row r="230" s="82" customFormat="true" ht="25.5" hidden="true" customHeight="true" outlineLevel="0" collapsed="false">
      <c r="A230" s="63" t="s">
        <v>30</v>
      </c>
      <c r="B230" s="54" t="s">
        <v>18</v>
      </c>
      <c r="C230" s="35" t="s">
        <v>289</v>
      </c>
      <c r="D230" s="64" t="s">
        <v>20</v>
      </c>
      <c r="E230" s="152" t="s">
        <v>308</v>
      </c>
      <c r="F230" s="152"/>
      <c r="G230" s="35" t="s">
        <v>31</v>
      </c>
      <c r="H230" s="315"/>
      <c r="I230" s="315"/>
      <c r="J230" s="315"/>
    </row>
    <row r="231" s="82" customFormat="true" ht="6" hidden="true" customHeight="true" outlineLevel="0" collapsed="false">
      <c r="A231" s="259" t="s">
        <v>309</v>
      </c>
      <c r="B231" s="112" t="s">
        <v>18</v>
      </c>
      <c r="C231" s="228" t="s">
        <v>289</v>
      </c>
      <c r="D231" s="316" t="s">
        <v>20</v>
      </c>
      <c r="E231" s="317" t="s">
        <v>310</v>
      </c>
      <c r="F231" s="318" t="s">
        <v>311</v>
      </c>
      <c r="G231" s="228"/>
      <c r="H231" s="319" t="n">
        <f aca="false">H232</f>
        <v>0</v>
      </c>
      <c r="I231" s="319" t="n">
        <f aca="false">I232</f>
        <v>0</v>
      </c>
      <c r="J231" s="319" t="n">
        <f aca="false">J232</f>
        <v>0</v>
      </c>
    </row>
    <row r="232" s="82" customFormat="true" ht="25.5" hidden="true" customHeight="true" outlineLevel="0" collapsed="false">
      <c r="A232" s="249" t="s">
        <v>61</v>
      </c>
      <c r="B232" s="112" t="s">
        <v>18</v>
      </c>
      <c r="C232" s="228" t="s">
        <v>289</v>
      </c>
      <c r="D232" s="316" t="s">
        <v>20</v>
      </c>
      <c r="E232" s="317" t="s">
        <v>310</v>
      </c>
      <c r="F232" s="318" t="s">
        <v>311</v>
      </c>
      <c r="G232" s="228" t="s">
        <v>81</v>
      </c>
      <c r="H232" s="319"/>
      <c r="I232" s="319"/>
      <c r="J232" s="319"/>
    </row>
    <row r="233" s="82" customFormat="true" ht="25.5" hidden="true" customHeight="true" outlineLevel="0" collapsed="false">
      <c r="A233" s="320" t="s">
        <v>312</v>
      </c>
      <c r="B233" s="112" t="s">
        <v>18</v>
      </c>
      <c r="C233" s="228" t="s">
        <v>289</v>
      </c>
      <c r="D233" s="316" t="s">
        <v>20</v>
      </c>
      <c r="E233" s="317" t="s">
        <v>310</v>
      </c>
      <c r="F233" s="318" t="s">
        <v>313</v>
      </c>
      <c r="G233" s="228"/>
      <c r="H233" s="319" t="n">
        <f aca="false">H234</f>
        <v>0</v>
      </c>
      <c r="I233" s="319" t="n">
        <f aca="false">I234</f>
        <v>0</v>
      </c>
      <c r="J233" s="319" t="n">
        <f aca="false">J234</f>
        <v>0</v>
      </c>
    </row>
    <row r="234" s="82" customFormat="true" ht="25.5" hidden="true" customHeight="true" outlineLevel="0" collapsed="false">
      <c r="A234" s="111" t="s">
        <v>30</v>
      </c>
      <c r="B234" s="112" t="s">
        <v>18</v>
      </c>
      <c r="C234" s="228" t="s">
        <v>289</v>
      </c>
      <c r="D234" s="316" t="s">
        <v>20</v>
      </c>
      <c r="E234" s="317" t="s">
        <v>310</v>
      </c>
      <c r="F234" s="318" t="s">
        <v>313</v>
      </c>
      <c r="G234" s="228" t="s">
        <v>31</v>
      </c>
      <c r="H234" s="319"/>
      <c r="I234" s="319"/>
      <c r="J234" s="319"/>
    </row>
    <row r="235" s="62" customFormat="true" ht="25.5" hidden="true" customHeight="true" outlineLevel="0" collapsed="false">
      <c r="A235" s="63" t="s">
        <v>314</v>
      </c>
      <c r="B235" s="54" t="s">
        <v>18</v>
      </c>
      <c r="C235" s="35" t="s">
        <v>289</v>
      </c>
      <c r="D235" s="64" t="s">
        <v>20</v>
      </c>
      <c r="E235" s="57" t="s">
        <v>315</v>
      </c>
      <c r="F235" s="58" t="s">
        <v>25</v>
      </c>
      <c r="G235" s="55"/>
      <c r="H235" s="321" t="n">
        <f aca="false">H238</f>
        <v>0</v>
      </c>
      <c r="I235" s="321" t="n">
        <f aca="false">I238</f>
        <v>0</v>
      </c>
      <c r="J235" s="321" t="n">
        <f aca="false">J238</f>
        <v>0</v>
      </c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</row>
    <row r="236" s="62" customFormat="true" ht="25.5" hidden="true" customHeight="true" outlineLevel="0" collapsed="false">
      <c r="A236" s="320" t="s">
        <v>316</v>
      </c>
      <c r="B236" s="112" t="s">
        <v>18</v>
      </c>
      <c r="C236" s="228" t="s">
        <v>289</v>
      </c>
      <c r="D236" s="316" t="s">
        <v>20</v>
      </c>
      <c r="E236" s="299" t="s">
        <v>317</v>
      </c>
      <c r="F236" s="299"/>
      <c r="G236" s="113"/>
      <c r="H236" s="322" t="n">
        <f aca="false">H237</f>
        <v>0</v>
      </c>
      <c r="I236" s="322" t="n">
        <f aca="false">I237</f>
        <v>0</v>
      </c>
      <c r="J236" s="322" t="n">
        <f aca="false">J237</f>
        <v>0</v>
      </c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</row>
    <row r="237" s="62" customFormat="true" ht="25.5" hidden="true" customHeight="true" outlineLevel="0" collapsed="false">
      <c r="A237" s="111" t="s">
        <v>30</v>
      </c>
      <c r="B237" s="112" t="s">
        <v>18</v>
      </c>
      <c r="C237" s="228" t="s">
        <v>289</v>
      </c>
      <c r="D237" s="228" t="s">
        <v>20</v>
      </c>
      <c r="E237" s="323" t="s">
        <v>318</v>
      </c>
      <c r="F237" s="323"/>
      <c r="G237" s="228" t="s">
        <v>31</v>
      </c>
      <c r="H237" s="319"/>
      <c r="I237" s="319"/>
      <c r="J237" s="319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</row>
    <row r="238" s="62" customFormat="true" ht="25.5" hidden="true" customHeight="true" outlineLevel="0" collapsed="false">
      <c r="A238" s="308" t="s">
        <v>319</v>
      </c>
      <c r="B238" s="112" t="s">
        <v>18</v>
      </c>
      <c r="C238" s="228" t="s">
        <v>289</v>
      </c>
      <c r="D238" s="316" t="s">
        <v>20</v>
      </c>
      <c r="E238" s="324" t="s">
        <v>320</v>
      </c>
      <c r="F238" s="325" t="s">
        <v>25</v>
      </c>
      <c r="G238" s="228"/>
      <c r="H238" s="319" t="n">
        <f aca="false">H239+H243</f>
        <v>0</v>
      </c>
      <c r="I238" s="319" t="n">
        <f aca="false">I239+I243</f>
        <v>0</v>
      </c>
      <c r="J238" s="319" t="n">
        <f aca="false">J239+J243</f>
        <v>0</v>
      </c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</row>
    <row r="239" s="62" customFormat="true" ht="25.5" hidden="true" customHeight="true" outlineLevel="0" collapsed="false">
      <c r="A239" s="259" t="s">
        <v>301</v>
      </c>
      <c r="B239" s="112" t="s">
        <v>18</v>
      </c>
      <c r="C239" s="228" t="s">
        <v>289</v>
      </c>
      <c r="D239" s="316" t="s">
        <v>20</v>
      </c>
      <c r="E239" s="326" t="s">
        <v>321</v>
      </c>
      <c r="F239" s="326"/>
      <c r="G239" s="228"/>
      <c r="H239" s="319" t="n">
        <f aca="false">H240+H241+H242</f>
        <v>0</v>
      </c>
      <c r="I239" s="319" t="n">
        <f aca="false">I240+I241+I242</f>
        <v>0</v>
      </c>
      <c r="J239" s="319" t="n">
        <f aca="false">J240+J241+J242</f>
        <v>0</v>
      </c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</row>
    <row r="240" s="62" customFormat="true" ht="25.5" hidden="true" customHeight="true" outlineLevel="0" collapsed="false">
      <c r="A240" s="63" t="s">
        <v>30</v>
      </c>
      <c r="B240" s="54" t="s">
        <v>18</v>
      </c>
      <c r="C240" s="35" t="s">
        <v>289</v>
      </c>
      <c r="D240" s="64" t="s">
        <v>20</v>
      </c>
      <c r="E240" s="152" t="s">
        <v>322</v>
      </c>
      <c r="F240" s="152"/>
      <c r="G240" s="55" t="s">
        <v>31</v>
      </c>
      <c r="H240" s="321"/>
      <c r="I240" s="321"/>
      <c r="J240" s="32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</row>
    <row r="241" s="62" customFormat="true" ht="25.5" hidden="true" customHeight="true" outlineLevel="0" collapsed="false">
      <c r="A241" s="68" t="s">
        <v>61</v>
      </c>
      <c r="B241" s="54" t="s">
        <v>18</v>
      </c>
      <c r="C241" s="35" t="s">
        <v>289</v>
      </c>
      <c r="D241" s="64" t="s">
        <v>20</v>
      </c>
      <c r="E241" s="152" t="s">
        <v>321</v>
      </c>
      <c r="F241" s="152"/>
      <c r="G241" s="55" t="s">
        <v>81</v>
      </c>
      <c r="H241" s="321"/>
      <c r="I241" s="321"/>
      <c r="J241" s="32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</row>
    <row r="242" s="62" customFormat="true" ht="25.5" hidden="true" customHeight="true" outlineLevel="0" collapsed="false">
      <c r="A242" s="79" t="s">
        <v>40</v>
      </c>
      <c r="B242" s="54" t="s">
        <v>18</v>
      </c>
      <c r="C242" s="35" t="s">
        <v>289</v>
      </c>
      <c r="D242" s="35" t="s">
        <v>20</v>
      </c>
      <c r="E242" s="327" t="s">
        <v>323</v>
      </c>
      <c r="F242" s="327"/>
      <c r="G242" s="35" t="s">
        <v>39</v>
      </c>
      <c r="H242" s="315"/>
      <c r="I242" s="315"/>
      <c r="J242" s="315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</row>
    <row r="243" s="62" customFormat="true" ht="12.75" hidden="true" customHeight="true" outlineLevel="0" collapsed="false">
      <c r="A243" s="107" t="s">
        <v>324</v>
      </c>
      <c r="B243" s="54" t="s">
        <v>18</v>
      </c>
      <c r="C243" s="35" t="s">
        <v>289</v>
      </c>
      <c r="D243" s="35" t="s">
        <v>20</v>
      </c>
      <c r="E243" s="327" t="s">
        <v>325</v>
      </c>
      <c r="F243" s="327"/>
      <c r="G243" s="35"/>
      <c r="H243" s="315" t="n">
        <f aca="false">H244+H245+H246</f>
        <v>0</v>
      </c>
      <c r="I243" s="315" t="n">
        <f aca="false">I244+I245+I246</f>
        <v>0</v>
      </c>
      <c r="J243" s="315" t="n">
        <f aca="false">J244+J245+J246</f>
        <v>0</v>
      </c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</row>
    <row r="244" s="62" customFormat="true" ht="25.5" hidden="true" customHeight="true" outlineLevel="0" collapsed="false">
      <c r="A244" s="63" t="s">
        <v>30</v>
      </c>
      <c r="B244" s="54" t="s">
        <v>18</v>
      </c>
      <c r="C244" s="35" t="s">
        <v>289</v>
      </c>
      <c r="D244" s="35" t="s">
        <v>20</v>
      </c>
      <c r="E244" s="327" t="s">
        <v>325</v>
      </c>
      <c r="F244" s="327"/>
      <c r="G244" s="35" t="s">
        <v>31</v>
      </c>
      <c r="H244" s="315"/>
      <c r="I244" s="315"/>
      <c r="J244" s="315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</row>
    <row r="245" s="62" customFormat="true" ht="25.5" hidden="true" customHeight="true" outlineLevel="0" collapsed="false">
      <c r="A245" s="79" t="s">
        <v>61</v>
      </c>
      <c r="B245" s="54" t="s">
        <v>18</v>
      </c>
      <c r="C245" s="35" t="s">
        <v>289</v>
      </c>
      <c r="D245" s="35" t="s">
        <v>20</v>
      </c>
      <c r="E245" s="327" t="s">
        <v>325</v>
      </c>
      <c r="F245" s="327"/>
      <c r="G245" s="35" t="s">
        <v>81</v>
      </c>
      <c r="H245" s="315"/>
      <c r="I245" s="315"/>
      <c r="J245" s="315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</row>
    <row r="246" s="62" customFormat="true" ht="34.5" hidden="true" customHeight="true" outlineLevel="0" collapsed="false">
      <c r="A246" s="68" t="s">
        <v>40</v>
      </c>
      <c r="B246" s="328" t="s">
        <v>18</v>
      </c>
      <c r="C246" s="35" t="s">
        <v>289</v>
      </c>
      <c r="D246" s="35" t="s">
        <v>20</v>
      </c>
      <c r="E246" s="327" t="s">
        <v>325</v>
      </c>
      <c r="F246" s="327"/>
      <c r="G246" s="35" t="s">
        <v>39</v>
      </c>
      <c r="H246" s="315"/>
      <c r="I246" s="315"/>
      <c r="J246" s="315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</row>
    <row r="247" s="82" customFormat="true" ht="27" hidden="true" customHeight="true" outlineLevel="0" collapsed="false">
      <c r="A247" s="42" t="s">
        <v>326</v>
      </c>
      <c r="B247" s="166" t="s">
        <v>18</v>
      </c>
      <c r="C247" s="81" t="n">
        <v>10</v>
      </c>
      <c r="D247" s="81"/>
      <c r="E247" s="25"/>
      <c r="F247" s="29"/>
      <c r="G247" s="36"/>
      <c r="H247" s="329" t="n">
        <f aca="false">H255+H248</f>
        <v>0</v>
      </c>
      <c r="I247" s="329" t="n">
        <f aca="false">I255+I248</f>
        <v>0</v>
      </c>
      <c r="J247" s="329" t="n">
        <f aca="false">J255+J248</f>
        <v>0</v>
      </c>
    </row>
    <row r="248" s="82" customFormat="true" ht="9.75" hidden="true" customHeight="true" outlineLevel="0" collapsed="false">
      <c r="A248" s="42" t="s">
        <v>327</v>
      </c>
      <c r="B248" s="36" t="s">
        <v>18</v>
      </c>
      <c r="C248" s="265" t="n">
        <v>10</v>
      </c>
      <c r="D248" s="167" t="s">
        <v>20</v>
      </c>
      <c r="E248" s="189"/>
      <c r="F248" s="190"/>
      <c r="G248" s="167"/>
      <c r="H248" s="329" t="n">
        <f aca="false">H249</f>
        <v>0</v>
      </c>
      <c r="I248" s="329" t="n">
        <f aca="false">I249</f>
        <v>0</v>
      </c>
      <c r="J248" s="329" t="n">
        <f aca="false">J249</f>
        <v>0</v>
      </c>
    </row>
    <row r="249" s="82" customFormat="true" ht="36.75" hidden="true" customHeight="true" outlineLevel="0" collapsed="false">
      <c r="A249" s="42" t="s">
        <v>328</v>
      </c>
      <c r="B249" s="44" t="s">
        <v>18</v>
      </c>
      <c r="C249" s="81" t="n">
        <v>10</v>
      </c>
      <c r="D249" s="306" t="s">
        <v>20</v>
      </c>
      <c r="E249" s="47" t="s">
        <v>329</v>
      </c>
      <c r="F249" s="69" t="s">
        <v>25</v>
      </c>
      <c r="G249" s="38"/>
      <c r="H249" s="329" t="n">
        <f aca="false">H250</f>
        <v>0</v>
      </c>
      <c r="I249" s="329" t="n">
        <f aca="false">I250</f>
        <v>0</v>
      </c>
      <c r="J249" s="329" t="n">
        <f aca="false">J250</f>
        <v>0</v>
      </c>
    </row>
    <row r="250" s="82" customFormat="true" ht="42" hidden="true" customHeight="true" outlineLevel="0" collapsed="false">
      <c r="A250" s="330" t="s">
        <v>330</v>
      </c>
      <c r="B250" s="54" t="s">
        <v>18</v>
      </c>
      <c r="C250" s="87" t="n">
        <v>10</v>
      </c>
      <c r="D250" s="98" t="s">
        <v>20</v>
      </c>
      <c r="E250" s="282" t="s">
        <v>331</v>
      </c>
      <c r="F250" s="84" t="s">
        <v>25</v>
      </c>
      <c r="G250" s="38"/>
      <c r="H250" s="331" t="n">
        <f aca="false">H251</f>
        <v>0</v>
      </c>
      <c r="I250" s="331" t="n">
        <f aca="false">I251</f>
        <v>0</v>
      </c>
      <c r="J250" s="331" t="n">
        <f aca="false">J251</f>
        <v>0</v>
      </c>
    </row>
    <row r="251" s="82" customFormat="true" ht="30.75" hidden="true" customHeight="true" outlineLevel="0" collapsed="false">
      <c r="A251" s="332" t="s">
        <v>332</v>
      </c>
      <c r="B251" s="54" t="s">
        <v>18</v>
      </c>
      <c r="C251" s="333" t="n">
        <v>10</v>
      </c>
      <c r="D251" s="98" t="s">
        <v>20</v>
      </c>
      <c r="E251" s="282" t="s">
        <v>333</v>
      </c>
      <c r="F251" s="84" t="s">
        <v>25</v>
      </c>
      <c r="G251" s="38"/>
      <c r="H251" s="331" t="n">
        <f aca="false">H252</f>
        <v>0</v>
      </c>
      <c r="I251" s="331" t="n">
        <f aca="false">I252</f>
        <v>0</v>
      </c>
      <c r="J251" s="331" t="n">
        <f aca="false">J252</f>
        <v>0</v>
      </c>
    </row>
    <row r="252" s="82" customFormat="true" ht="16.5" hidden="true" customHeight="true" outlineLevel="0" collapsed="false">
      <c r="A252" s="162" t="s">
        <v>334</v>
      </c>
      <c r="B252" s="54" t="s">
        <v>18</v>
      </c>
      <c r="C252" s="333" t="n">
        <v>10</v>
      </c>
      <c r="D252" s="98" t="s">
        <v>20</v>
      </c>
      <c r="E252" s="282" t="s">
        <v>333</v>
      </c>
      <c r="F252" s="84" t="s">
        <v>335</v>
      </c>
      <c r="G252" s="85"/>
      <c r="H252" s="315" t="n">
        <f aca="false">H254+H253</f>
        <v>0</v>
      </c>
      <c r="I252" s="315" t="n">
        <f aca="false">I254+I253</f>
        <v>0</v>
      </c>
      <c r="J252" s="315" t="n">
        <f aca="false">J254+J253</f>
        <v>0</v>
      </c>
    </row>
    <row r="253" s="82" customFormat="true" ht="63.75" hidden="true" customHeight="true" outlineLevel="0" collapsed="false">
      <c r="A253" s="162" t="s">
        <v>61</v>
      </c>
      <c r="B253" s="54" t="s">
        <v>18</v>
      </c>
      <c r="C253" s="333" t="n">
        <v>10</v>
      </c>
      <c r="D253" s="98" t="s">
        <v>336</v>
      </c>
      <c r="E253" s="282" t="s">
        <v>337</v>
      </c>
      <c r="F253" s="84" t="s">
        <v>335</v>
      </c>
      <c r="G253" s="85" t="s">
        <v>81</v>
      </c>
      <c r="H253" s="315"/>
      <c r="I253" s="315"/>
      <c r="J253" s="315"/>
    </row>
    <row r="254" s="82" customFormat="true" ht="22.5" hidden="true" customHeight="true" outlineLevel="0" collapsed="false">
      <c r="A254" s="68" t="s">
        <v>306</v>
      </c>
      <c r="B254" s="54" t="s">
        <v>18</v>
      </c>
      <c r="C254" s="334" t="n">
        <v>10</v>
      </c>
      <c r="D254" s="98" t="s">
        <v>20</v>
      </c>
      <c r="E254" s="282" t="s">
        <v>333</v>
      </c>
      <c r="F254" s="84" t="s">
        <v>335</v>
      </c>
      <c r="G254" s="280" t="s">
        <v>98</v>
      </c>
      <c r="H254" s="315" t="n">
        <v>0</v>
      </c>
      <c r="I254" s="315" t="n">
        <v>0</v>
      </c>
      <c r="J254" s="315" t="n">
        <v>0</v>
      </c>
    </row>
    <row r="255" s="82" customFormat="true" ht="7.5" hidden="true" customHeight="true" outlineLevel="0" collapsed="false">
      <c r="A255" s="259" t="s">
        <v>338</v>
      </c>
      <c r="B255" s="112" t="s">
        <v>18</v>
      </c>
      <c r="C255" s="335" t="n">
        <v>10</v>
      </c>
      <c r="D255" s="336" t="s">
        <v>108</v>
      </c>
      <c r="E255" s="228" t="s">
        <v>339</v>
      </c>
      <c r="F255" s="228"/>
      <c r="G255" s="228"/>
      <c r="H255" s="319" t="n">
        <f aca="false">H256</f>
        <v>0</v>
      </c>
      <c r="I255" s="319" t="n">
        <f aca="false">I256</f>
        <v>0</v>
      </c>
      <c r="J255" s="319" t="n">
        <f aca="false">J256</f>
        <v>0</v>
      </c>
    </row>
    <row r="256" s="82" customFormat="true" ht="33.75" hidden="true" customHeight="true" outlineLevel="0" collapsed="false">
      <c r="A256" s="337" t="s">
        <v>340</v>
      </c>
      <c r="B256" s="112" t="s">
        <v>18</v>
      </c>
      <c r="C256" s="335" t="n">
        <v>10</v>
      </c>
      <c r="D256" s="228" t="s">
        <v>108</v>
      </c>
      <c r="E256" s="228" t="s">
        <v>172</v>
      </c>
      <c r="F256" s="228"/>
      <c r="G256" s="228"/>
      <c r="H256" s="319" t="n">
        <f aca="false">H257</f>
        <v>0</v>
      </c>
      <c r="I256" s="319" t="n">
        <f aca="false">I257</f>
        <v>0</v>
      </c>
      <c r="J256" s="319" t="n">
        <f aca="false">J257</f>
        <v>0</v>
      </c>
    </row>
    <row r="257" s="82" customFormat="true" ht="28.5" hidden="true" customHeight="true" outlineLevel="0" collapsed="false">
      <c r="A257" s="249" t="s">
        <v>341</v>
      </c>
      <c r="B257" s="112" t="s">
        <v>18</v>
      </c>
      <c r="C257" s="335" t="n">
        <v>10</v>
      </c>
      <c r="D257" s="228" t="s">
        <v>108</v>
      </c>
      <c r="E257" s="338" t="s">
        <v>342</v>
      </c>
      <c r="F257" s="338"/>
      <c r="G257" s="228"/>
      <c r="H257" s="319" t="n">
        <f aca="false">H259+H261+H263</f>
        <v>0</v>
      </c>
      <c r="I257" s="319" t="n">
        <f aca="false">I259+I261+I263</f>
        <v>0</v>
      </c>
      <c r="J257" s="319" t="n">
        <f aca="false">J259+J261+J263</f>
        <v>0</v>
      </c>
    </row>
    <row r="258" s="82" customFormat="true" ht="21.75" hidden="true" customHeight="true" outlineLevel="0" collapsed="false">
      <c r="A258" s="308" t="s">
        <v>343</v>
      </c>
      <c r="B258" s="112" t="s">
        <v>18</v>
      </c>
      <c r="C258" s="335" t="n">
        <v>10</v>
      </c>
      <c r="D258" s="228" t="s">
        <v>108</v>
      </c>
      <c r="E258" s="339" t="s">
        <v>344</v>
      </c>
      <c r="F258" s="340" t="s">
        <v>25</v>
      </c>
      <c r="G258" s="228"/>
      <c r="H258" s="319" t="n">
        <f aca="false">H259</f>
        <v>0</v>
      </c>
      <c r="I258" s="319" t="n">
        <f aca="false">I259</f>
        <v>0</v>
      </c>
      <c r="J258" s="319" t="n">
        <f aca="false">J259</f>
        <v>0</v>
      </c>
    </row>
    <row r="259" s="82" customFormat="true" ht="29.25" hidden="true" customHeight="true" outlineLevel="0" collapsed="false">
      <c r="A259" s="341" t="s">
        <v>345</v>
      </c>
      <c r="B259" s="112" t="s">
        <v>18</v>
      </c>
      <c r="C259" s="335" t="n">
        <v>10</v>
      </c>
      <c r="D259" s="228" t="s">
        <v>108</v>
      </c>
      <c r="E259" s="342" t="s">
        <v>346</v>
      </c>
      <c r="F259" s="342"/>
      <c r="G259" s="228"/>
      <c r="H259" s="319" t="n">
        <f aca="false">H260</f>
        <v>0</v>
      </c>
      <c r="I259" s="319" t="n">
        <f aca="false">I260</f>
        <v>0</v>
      </c>
      <c r="J259" s="319" t="n">
        <f aca="false">J260</f>
        <v>0</v>
      </c>
    </row>
    <row r="260" s="82" customFormat="true" ht="24" hidden="true" customHeight="true" outlineLevel="0" collapsed="false">
      <c r="A260" s="249" t="s">
        <v>306</v>
      </c>
      <c r="B260" s="112" t="s">
        <v>18</v>
      </c>
      <c r="C260" s="335" t="n">
        <v>10</v>
      </c>
      <c r="D260" s="236" t="s">
        <v>108</v>
      </c>
      <c r="E260" s="342" t="s">
        <v>346</v>
      </c>
      <c r="F260" s="342"/>
      <c r="G260" s="236" t="s">
        <v>98</v>
      </c>
      <c r="H260" s="319"/>
      <c r="I260" s="319"/>
      <c r="J260" s="319"/>
    </row>
    <row r="261" s="82" customFormat="true" ht="20.25" hidden="true" customHeight="true" outlineLevel="0" collapsed="false">
      <c r="A261" s="343" t="s">
        <v>347</v>
      </c>
      <c r="B261" s="112" t="s">
        <v>18</v>
      </c>
      <c r="C261" s="335" t="n">
        <v>10</v>
      </c>
      <c r="D261" s="228" t="s">
        <v>108</v>
      </c>
      <c r="E261" s="339" t="s">
        <v>348</v>
      </c>
      <c r="F261" s="344" t="s">
        <v>349</v>
      </c>
      <c r="G261" s="228"/>
      <c r="H261" s="319" t="n">
        <f aca="false">H262</f>
        <v>0</v>
      </c>
      <c r="I261" s="319" t="n">
        <f aca="false">I262</f>
        <v>0</v>
      </c>
      <c r="J261" s="319" t="n">
        <f aca="false">J262</f>
        <v>0</v>
      </c>
    </row>
    <row r="262" s="82" customFormat="true" ht="19.5" hidden="true" customHeight="true" outlineLevel="0" collapsed="false">
      <c r="A262" s="249" t="s">
        <v>306</v>
      </c>
      <c r="B262" s="112" t="s">
        <v>18</v>
      </c>
      <c r="C262" s="335" t="n">
        <v>10</v>
      </c>
      <c r="D262" s="236" t="s">
        <v>108</v>
      </c>
      <c r="E262" s="339" t="s">
        <v>350</v>
      </c>
      <c r="F262" s="344" t="s">
        <v>349</v>
      </c>
      <c r="G262" s="236" t="s">
        <v>98</v>
      </c>
      <c r="H262" s="319"/>
      <c r="I262" s="319"/>
      <c r="J262" s="319"/>
    </row>
    <row r="263" s="82" customFormat="true" ht="12.75" hidden="true" customHeight="true" outlineLevel="0" collapsed="false">
      <c r="A263" s="249" t="s">
        <v>351</v>
      </c>
      <c r="B263" s="112" t="s">
        <v>18</v>
      </c>
      <c r="C263" s="335" t="n">
        <v>10</v>
      </c>
      <c r="D263" s="228" t="s">
        <v>108</v>
      </c>
      <c r="E263" s="339" t="s">
        <v>352</v>
      </c>
      <c r="F263" s="344" t="s">
        <v>353</v>
      </c>
      <c r="G263" s="228"/>
      <c r="H263" s="319" t="n">
        <f aca="false">H264</f>
        <v>0</v>
      </c>
      <c r="I263" s="319" t="n">
        <f aca="false">I264</f>
        <v>0</v>
      </c>
      <c r="J263" s="319" t="n">
        <f aca="false">J264</f>
        <v>0</v>
      </c>
    </row>
    <row r="264" s="82" customFormat="true" ht="34.5" hidden="true" customHeight="true" outlineLevel="0" collapsed="false">
      <c r="A264" s="249" t="s">
        <v>306</v>
      </c>
      <c r="B264" s="112" t="s">
        <v>18</v>
      </c>
      <c r="C264" s="335" t="n">
        <v>10</v>
      </c>
      <c r="D264" s="236" t="s">
        <v>108</v>
      </c>
      <c r="E264" s="339" t="s">
        <v>352</v>
      </c>
      <c r="F264" s="344" t="s">
        <v>353</v>
      </c>
      <c r="G264" s="236" t="s">
        <v>98</v>
      </c>
      <c r="H264" s="319"/>
      <c r="I264" s="319"/>
      <c r="J264" s="319"/>
    </row>
    <row r="265" s="41" customFormat="true" ht="34.5" hidden="true" customHeight="true" outlineLevel="0" collapsed="false">
      <c r="A265" s="34" t="s">
        <v>354</v>
      </c>
      <c r="B265" s="36" t="s">
        <v>18</v>
      </c>
      <c r="C265" s="81" t="n">
        <v>11</v>
      </c>
      <c r="D265" s="37"/>
      <c r="E265" s="77"/>
      <c r="F265" s="78"/>
      <c r="G265" s="85"/>
      <c r="H265" s="329" t="n">
        <f aca="false">+H266</f>
        <v>0</v>
      </c>
      <c r="I265" s="329" t="n">
        <f aca="false">+I266</f>
        <v>0</v>
      </c>
      <c r="J265" s="329" t="n">
        <f aca="false">+J266</f>
        <v>0</v>
      </c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</row>
    <row r="266" s="41" customFormat="true" ht="26.25" hidden="true" customHeight="true" outlineLevel="0" collapsed="false">
      <c r="A266" s="345" t="s">
        <v>355</v>
      </c>
      <c r="B266" s="306" t="s">
        <v>18</v>
      </c>
      <c r="C266" s="81" t="n">
        <v>11</v>
      </c>
      <c r="D266" s="37" t="s">
        <v>20</v>
      </c>
      <c r="E266" s="346"/>
      <c r="F266" s="66"/>
      <c r="G266" s="85"/>
      <c r="H266" s="329" t="n">
        <f aca="false">+H267</f>
        <v>0</v>
      </c>
      <c r="I266" s="329" t="n">
        <f aca="false">+I267</f>
        <v>0</v>
      </c>
      <c r="J266" s="329" t="n">
        <f aca="false">+J267</f>
        <v>0</v>
      </c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</row>
    <row r="267" s="348" customFormat="true" ht="25.5" hidden="true" customHeight="true" outlineLevel="0" collapsed="false">
      <c r="A267" s="305" t="s">
        <v>356</v>
      </c>
      <c r="B267" s="36" t="s">
        <v>18</v>
      </c>
      <c r="C267" s="36" t="s">
        <v>357</v>
      </c>
      <c r="D267" s="37" t="s">
        <v>20</v>
      </c>
      <c r="E267" s="346" t="s">
        <v>358</v>
      </c>
      <c r="F267" s="66" t="s">
        <v>25</v>
      </c>
      <c r="G267" s="38"/>
      <c r="H267" s="329" t="n">
        <f aca="false">+H268</f>
        <v>0</v>
      </c>
      <c r="I267" s="329" t="n">
        <f aca="false">+I268</f>
        <v>0</v>
      </c>
      <c r="J267" s="329" t="n">
        <f aca="false">+J268</f>
        <v>0</v>
      </c>
      <c r="K267" s="347"/>
      <c r="L267" s="347"/>
      <c r="M267" s="347"/>
      <c r="N267" s="347"/>
      <c r="O267" s="347"/>
      <c r="P267" s="347"/>
      <c r="Q267" s="347"/>
      <c r="R267" s="347"/>
      <c r="S267" s="347"/>
      <c r="T267" s="347"/>
      <c r="U267" s="347"/>
      <c r="V267" s="347"/>
      <c r="W267" s="347"/>
      <c r="X267" s="347"/>
      <c r="Y267" s="347"/>
      <c r="Z267" s="347"/>
      <c r="AA267" s="347"/>
      <c r="AB267" s="347"/>
      <c r="AC267" s="347"/>
      <c r="AD267" s="347"/>
      <c r="AE267" s="347"/>
      <c r="AF267" s="347"/>
      <c r="AG267" s="347"/>
      <c r="AH267" s="347"/>
      <c r="AI267" s="347"/>
      <c r="AJ267" s="347"/>
      <c r="AK267" s="347"/>
      <c r="AL267" s="347"/>
    </row>
    <row r="268" s="41" customFormat="true" ht="23.25" hidden="true" customHeight="true" outlineLevel="0" collapsed="false">
      <c r="A268" s="63" t="s">
        <v>359</v>
      </c>
      <c r="B268" s="35" t="s">
        <v>18</v>
      </c>
      <c r="C268" s="35" t="s">
        <v>357</v>
      </c>
      <c r="D268" s="64" t="s">
        <v>20</v>
      </c>
      <c r="E268" s="307" t="s">
        <v>360</v>
      </c>
      <c r="F268" s="58" t="s">
        <v>25</v>
      </c>
      <c r="G268" s="85"/>
      <c r="H268" s="315" t="n">
        <f aca="false">+H270+H272</f>
        <v>0</v>
      </c>
      <c r="I268" s="315" t="n">
        <v>0</v>
      </c>
      <c r="J268" s="315" t="n">
        <f aca="false">+J270+J272</f>
        <v>0</v>
      </c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</row>
    <row r="269" s="41" customFormat="true" ht="24.75" hidden="true" customHeight="true" outlineLevel="0" collapsed="false">
      <c r="A269" s="63" t="s">
        <v>361</v>
      </c>
      <c r="B269" s="35" t="s">
        <v>18</v>
      </c>
      <c r="C269" s="35" t="s">
        <v>357</v>
      </c>
      <c r="D269" s="64" t="s">
        <v>20</v>
      </c>
      <c r="E269" s="307" t="s">
        <v>362</v>
      </c>
      <c r="F269" s="58" t="s">
        <v>25</v>
      </c>
      <c r="G269" s="85"/>
      <c r="H269" s="315" t="n">
        <f aca="false">H270</f>
        <v>0</v>
      </c>
      <c r="I269" s="315" t="n">
        <v>0</v>
      </c>
      <c r="J269" s="315" t="n">
        <f aca="false">J270</f>
        <v>0</v>
      </c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</row>
    <row r="270" s="41" customFormat="true" ht="24.75" hidden="true" customHeight="true" outlineLevel="0" collapsed="false">
      <c r="A270" s="349" t="s">
        <v>363</v>
      </c>
      <c r="B270" s="35" t="s">
        <v>18</v>
      </c>
      <c r="C270" s="35" t="s">
        <v>357</v>
      </c>
      <c r="D270" s="64" t="s">
        <v>20</v>
      </c>
      <c r="E270" s="307" t="s">
        <v>362</v>
      </c>
      <c r="F270" s="58" t="s">
        <v>364</v>
      </c>
      <c r="G270" s="85"/>
      <c r="H270" s="315" t="n">
        <f aca="false">+H271</f>
        <v>0</v>
      </c>
      <c r="I270" s="315" t="n">
        <f aca="false">+I271</f>
        <v>0</v>
      </c>
      <c r="J270" s="315" t="n">
        <f aca="false">+J271</f>
        <v>0</v>
      </c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</row>
    <row r="271" s="41" customFormat="true" ht="21.75" hidden="true" customHeight="true" outlineLevel="0" collapsed="false">
      <c r="A271" s="68" t="s">
        <v>61</v>
      </c>
      <c r="B271" s="35" t="s">
        <v>18</v>
      </c>
      <c r="C271" s="35" t="s">
        <v>357</v>
      </c>
      <c r="D271" s="64" t="s">
        <v>20</v>
      </c>
      <c r="E271" s="307" t="s">
        <v>362</v>
      </c>
      <c r="F271" s="58" t="s">
        <v>364</v>
      </c>
      <c r="G271" s="85" t="s">
        <v>81</v>
      </c>
      <c r="H271" s="315" t="n">
        <v>0</v>
      </c>
      <c r="I271" s="315" t="n">
        <v>0</v>
      </c>
      <c r="J271" s="315" t="n">
        <v>0</v>
      </c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</row>
    <row r="272" s="41" customFormat="true" ht="29.25" hidden="true" customHeight="true" outlineLevel="0" collapsed="false">
      <c r="A272" s="68" t="s">
        <v>365</v>
      </c>
      <c r="B272" s="35" t="s">
        <v>18</v>
      </c>
      <c r="C272" s="35" t="s">
        <v>357</v>
      </c>
      <c r="D272" s="64" t="s">
        <v>20</v>
      </c>
      <c r="E272" s="350" t="s">
        <v>366</v>
      </c>
      <c r="F272" s="58" t="s">
        <v>367</v>
      </c>
      <c r="G272" s="85"/>
      <c r="H272" s="315" t="n">
        <f aca="false">+H273</f>
        <v>0</v>
      </c>
      <c r="I272" s="351"/>
      <c r="J272" s="352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</row>
    <row r="273" s="41" customFormat="true" ht="30.75" hidden="true" customHeight="true" outlineLevel="0" collapsed="false">
      <c r="A273" s="153" t="s">
        <v>61</v>
      </c>
      <c r="B273" s="130" t="s">
        <v>18</v>
      </c>
      <c r="C273" s="353" t="s">
        <v>357</v>
      </c>
      <c r="D273" s="353" t="s">
        <v>20</v>
      </c>
      <c r="E273" s="307" t="s">
        <v>368</v>
      </c>
      <c r="F273" s="58" t="s">
        <v>367</v>
      </c>
      <c r="G273" s="354" t="s">
        <v>81</v>
      </c>
      <c r="H273" s="315"/>
      <c r="I273" s="351"/>
      <c r="J273" s="352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</row>
    <row r="274" s="41" customFormat="true" ht="37.5" hidden="true" customHeight="true" outlineLevel="0" collapsed="false">
      <c r="A274" s="355" t="s">
        <v>369</v>
      </c>
      <c r="B274" s="122" t="s">
        <v>18</v>
      </c>
      <c r="C274" s="122" t="s">
        <v>70</v>
      </c>
      <c r="D274" s="356"/>
      <c r="E274" s="356"/>
      <c r="F274" s="356"/>
      <c r="G274" s="122"/>
      <c r="H274" s="357" t="n">
        <f aca="false">H275</f>
        <v>0</v>
      </c>
      <c r="I274" s="351"/>
      <c r="J274" s="352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</row>
    <row r="275" s="41" customFormat="true" ht="22.5" hidden="true" customHeight="true" outlineLevel="0" collapsed="false">
      <c r="A275" s="358" t="s">
        <v>370</v>
      </c>
      <c r="B275" s="130" t="s">
        <v>18</v>
      </c>
      <c r="C275" s="130" t="s">
        <v>70</v>
      </c>
      <c r="D275" s="353" t="s">
        <v>20</v>
      </c>
      <c r="E275" s="353"/>
      <c r="F275" s="353"/>
      <c r="G275" s="130"/>
      <c r="H275" s="359" t="n">
        <f aca="false">H276</f>
        <v>0</v>
      </c>
      <c r="I275" s="351"/>
      <c r="J275" s="352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</row>
    <row r="276" s="41" customFormat="true" ht="40.5" hidden="true" customHeight="true" outlineLevel="0" collapsed="false">
      <c r="A276" s="305" t="s">
        <v>371</v>
      </c>
      <c r="B276" s="130" t="s">
        <v>18</v>
      </c>
      <c r="C276" s="130" t="s">
        <v>70</v>
      </c>
      <c r="D276" s="353" t="s">
        <v>20</v>
      </c>
      <c r="E276" s="353" t="s">
        <v>372</v>
      </c>
      <c r="F276" s="353"/>
      <c r="G276" s="130"/>
      <c r="H276" s="359" t="n">
        <f aca="false">H277</f>
        <v>0</v>
      </c>
      <c r="I276" s="351"/>
      <c r="J276" s="352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</row>
    <row r="277" s="41" customFormat="true" ht="31.5" hidden="true" customHeight="true" outlineLevel="0" collapsed="false">
      <c r="A277" s="63" t="s">
        <v>373</v>
      </c>
      <c r="B277" s="130" t="s">
        <v>18</v>
      </c>
      <c r="C277" s="130" t="s">
        <v>70</v>
      </c>
      <c r="D277" s="353" t="s">
        <v>20</v>
      </c>
      <c r="E277" s="353" t="s">
        <v>374</v>
      </c>
      <c r="F277" s="353"/>
      <c r="G277" s="130"/>
      <c r="H277" s="359" t="n">
        <f aca="false">H279</f>
        <v>0</v>
      </c>
      <c r="I277" s="351"/>
      <c r="J277" s="352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</row>
    <row r="278" s="41" customFormat="true" ht="48" hidden="true" customHeight="true" outlineLevel="0" collapsed="false">
      <c r="A278" s="360" t="s">
        <v>375</v>
      </c>
      <c r="B278" s="130" t="s">
        <v>18</v>
      </c>
      <c r="C278" s="130" t="s">
        <v>70</v>
      </c>
      <c r="D278" s="353" t="s">
        <v>20</v>
      </c>
      <c r="E278" s="361" t="s">
        <v>376</v>
      </c>
      <c r="F278" s="354" t="s">
        <v>25</v>
      </c>
      <c r="G278" s="130"/>
      <c r="H278" s="359"/>
      <c r="I278" s="351"/>
      <c r="J278" s="352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</row>
    <row r="279" s="41" customFormat="true" ht="20.25" hidden="true" customHeight="true" outlineLevel="0" collapsed="false">
      <c r="A279" s="358" t="s">
        <v>377</v>
      </c>
      <c r="B279" s="130" t="s">
        <v>18</v>
      </c>
      <c r="C279" s="130" t="s">
        <v>70</v>
      </c>
      <c r="D279" s="353" t="s">
        <v>20</v>
      </c>
      <c r="E279" s="353" t="s">
        <v>378</v>
      </c>
      <c r="F279" s="353"/>
      <c r="G279" s="130"/>
      <c r="H279" s="359" t="n">
        <f aca="false">H280</f>
        <v>0</v>
      </c>
      <c r="I279" s="351"/>
      <c r="J279" s="352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</row>
    <row r="280" s="41" customFormat="true" ht="33.75" hidden="true" customHeight="true" outlineLevel="0" collapsed="false">
      <c r="A280" s="358" t="s">
        <v>379</v>
      </c>
      <c r="B280" s="130" t="s">
        <v>18</v>
      </c>
      <c r="C280" s="130" t="s">
        <v>70</v>
      </c>
      <c r="D280" s="353" t="s">
        <v>20</v>
      </c>
      <c r="E280" s="353" t="s">
        <v>378</v>
      </c>
      <c r="F280" s="353"/>
      <c r="G280" s="130" t="s">
        <v>380</v>
      </c>
      <c r="H280" s="359"/>
      <c r="I280" s="351"/>
      <c r="J280" s="352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</row>
    <row r="281" s="41" customFormat="true" ht="15" hidden="true" customHeight="true" outlineLevel="0" collapsed="false">
      <c r="A281" s="362"/>
      <c r="B281" s="135"/>
      <c r="C281" s="135"/>
      <c r="D281" s="363"/>
      <c r="E281" s="363"/>
      <c r="F281" s="363"/>
      <c r="G281" s="135"/>
      <c r="H281" s="364"/>
      <c r="I281" s="351"/>
      <c r="J281" s="352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</row>
    <row r="282" s="41" customFormat="true" ht="15.75" hidden="false" customHeight="true" outlineLevel="0" collapsed="false">
      <c r="A282" s="1"/>
      <c r="B282" s="2"/>
      <c r="C282" s="2"/>
      <c r="D282" s="365"/>
      <c r="E282" s="366"/>
      <c r="F282" s="367"/>
      <c r="G282" s="2"/>
      <c r="H282" s="368"/>
      <c r="I282" s="351"/>
      <c r="J282" s="352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</row>
    <row r="283" s="41" customFormat="true" ht="18.75" hidden="false" customHeight="false" outlineLevel="0" collapsed="false">
      <c r="A283" s="1"/>
      <c r="B283" s="2"/>
      <c r="C283" s="2"/>
      <c r="D283" s="365"/>
      <c r="E283" s="366"/>
      <c r="F283" s="367"/>
      <c r="G283" s="2"/>
      <c r="H283" s="368"/>
      <c r="I283" s="351"/>
      <c r="J283" s="352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</row>
    <row r="284" s="41" customFormat="true" ht="18.75" hidden="false" customHeight="false" outlineLevel="0" collapsed="false">
      <c r="A284" s="1"/>
      <c r="B284" s="2"/>
      <c r="C284" s="2"/>
      <c r="D284" s="365"/>
      <c r="E284" s="366"/>
      <c r="F284" s="367"/>
      <c r="G284" s="2"/>
      <c r="H284" s="368"/>
      <c r="I284" s="351"/>
      <c r="J284" s="352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</row>
    <row r="285" s="41" customFormat="true" ht="18.75" hidden="false" customHeight="false" outlineLevel="0" collapsed="false">
      <c r="A285" s="1"/>
      <c r="B285" s="2"/>
      <c r="C285" s="2"/>
      <c r="D285" s="365"/>
      <c r="E285" s="366"/>
      <c r="F285" s="367"/>
      <c r="G285" s="2"/>
      <c r="H285" s="368"/>
      <c r="I285" s="351"/>
      <c r="J285" s="352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</row>
    <row r="286" s="41" customFormat="true" ht="18.75" hidden="false" customHeight="false" outlineLevel="0" collapsed="false">
      <c r="A286" s="1"/>
      <c r="B286" s="2"/>
      <c r="C286" s="2"/>
      <c r="D286" s="365"/>
      <c r="E286" s="366"/>
      <c r="F286" s="367"/>
      <c r="G286" s="2"/>
      <c r="H286" s="368"/>
      <c r="I286" s="351"/>
      <c r="J286" s="352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</row>
    <row r="287" s="41" customFormat="true" ht="18.75" hidden="false" customHeight="false" outlineLevel="0" collapsed="false">
      <c r="A287" s="1"/>
      <c r="B287" s="2"/>
      <c r="C287" s="2"/>
      <c r="D287" s="365"/>
      <c r="E287" s="366"/>
      <c r="F287" s="367"/>
      <c r="G287" s="2"/>
      <c r="H287" s="368"/>
      <c r="I287" s="351"/>
      <c r="J287" s="352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</row>
    <row r="288" s="41" customFormat="true" ht="18.75" hidden="false" customHeight="false" outlineLevel="0" collapsed="false">
      <c r="A288" s="1"/>
      <c r="B288" s="2"/>
      <c r="C288" s="2"/>
      <c r="D288" s="365"/>
      <c r="E288" s="366"/>
      <c r="F288" s="367"/>
      <c r="G288" s="2"/>
      <c r="H288" s="368"/>
      <c r="I288" s="351"/>
      <c r="J288" s="352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</row>
    <row r="289" s="41" customFormat="true" ht="18.75" hidden="false" customHeight="false" outlineLevel="0" collapsed="false">
      <c r="A289" s="1"/>
      <c r="B289" s="2"/>
      <c r="C289" s="2"/>
      <c r="D289" s="365"/>
      <c r="E289" s="366"/>
      <c r="F289" s="367"/>
      <c r="G289" s="2"/>
      <c r="H289" s="368"/>
      <c r="I289" s="351"/>
      <c r="J289" s="352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</row>
    <row r="290" s="41" customFormat="true" ht="18.75" hidden="false" customHeight="false" outlineLevel="0" collapsed="false">
      <c r="A290" s="1"/>
      <c r="B290" s="2"/>
      <c r="C290" s="2"/>
      <c r="D290" s="365"/>
      <c r="E290" s="366"/>
      <c r="F290" s="367"/>
      <c r="G290" s="2"/>
      <c r="H290" s="368"/>
      <c r="I290" s="351"/>
      <c r="J290" s="352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</row>
    <row r="291" s="41" customFormat="true" ht="18.75" hidden="false" customHeight="false" outlineLevel="0" collapsed="false">
      <c r="A291" s="1"/>
      <c r="B291" s="2"/>
      <c r="C291" s="2"/>
      <c r="D291" s="365"/>
      <c r="E291" s="366"/>
      <c r="F291" s="367"/>
      <c r="G291" s="2"/>
      <c r="H291" s="368"/>
      <c r="I291" s="351"/>
      <c r="J291" s="352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</row>
    <row r="292" s="41" customFormat="true" ht="18.75" hidden="false" customHeight="false" outlineLevel="0" collapsed="false">
      <c r="A292" s="1"/>
      <c r="B292" s="2"/>
      <c r="C292" s="2"/>
      <c r="D292" s="365"/>
      <c r="E292" s="366"/>
      <c r="F292" s="367"/>
      <c r="G292" s="2"/>
      <c r="H292" s="368"/>
      <c r="I292" s="351"/>
      <c r="J292" s="352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</row>
    <row r="293" s="41" customFormat="true" ht="18.75" hidden="false" customHeight="false" outlineLevel="0" collapsed="false">
      <c r="A293" s="1"/>
      <c r="B293" s="2"/>
      <c r="C293" s="2"/>
      <c r="D293" s="365"/>
      <c r="E293" s="366"/>
      <c r="F293" s="367"/>
      <c r="G293" s="2"/>
      <c r="H293" s="368"/>
      <c r="I293" s="351"/>
      <c r="J293" s="352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</row>
    <row r="294" s="41" customFormat="true" ht="18.75" hidden="false" customHeight="false" outlineLevel="0" collapsed="false">
      <c r="A294" s="1"/>
      <c r="B294" s="2"/>
      <c r="C294" s="2"/>
      <c r="D294" s="365"/>
      <c r="E294" s="366"/>
      <c r="F294" s="367"/>
      <c r="G294" s="2"/>
      <c r="H294" s="368"/>
      <c r="I294" s="351"/>
      <c r="J294" s="352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</row>
    <row r="295" s="41" customFormat="true" ht="18.75" hidden="false" customHeight="false" outlineLevel="0" collapsed="false">
      <c r="A295" s="1"/>
      <c r="B295" s="2"/>
      <c r="C295" s="2"/>
      <c r="D295" s="365"/>
      <c r="E295" s="366"/>
      <c r="F295" s="367"/>
      <c r="G295" s="2"/>
      <c r="H295" s="368"/>
      <c r="I295" s="351"/>
      <c r="J295" s="352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</row>
    <row r="296" s="41" customFormat="true" ht="18.75" hidden="false" customHeight="false" outlineLevel="0" collapsed="false">
      <c r="A296" s="1"/>
      <c r="B296" s="2"/>
      <c r="C296" s="2"/>
      <c r="D296" s="365"/>
      <c r="E296" s="366"/>
      <c r="F296" s="367"/>
      <c r="G296" s="2"/>
      <c r="H296" s="368"/>
      <c r="I296" s="351"/>
      <c r="J296" s="352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</row>
    <row r="297" s="41" customFormat="true" ht="18.75" hidden="false" customHeight="false" outlineLevel="0" collapsed="false">
      <c r="A297" s="1"/>
      <c r="B297" s="2"/>
      <c r="C297" s="2"/>
      <c r="D297" s="365"/>
      <c r="E297" s="366"/>
      <c r="F297" s="367"/>
      <c r="G297" s="2"/>
      <c r="H297" s="368"/>
      <c r="I297" s="351"/>
      <c r="J297" s="352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</row>
    <row r="298" s="41" customFormat="true" ht="18.75" hidden="false" customHeight="false" outlineLevel="0" collapsed="false">
      <c r="A298" s="1"/>
      <c r="B298" s="2"/>
      <c r="C298" s="2"/>
      <c r="D298" s="365"/>
      <c r="E298" s="366"/>
      <c r="F298" s="367"/>
      <c r="G298" s="2"/>
      <c r="H298" s="368"/>
      <c r="I298" s="351"/>
      <c r="J298" s="352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</row>
    <row r="299" s="41" customFormat="true" ht="18.75" hidden="false" customHeight="false" outlineLevel="0" collapsed="false">
      <c r="A299" s="1"/>
      <c r="B299" s="2"/>
      <c r="C299" s="2"/>
      <c r="D299" s="365"/>
      <c r="E299" s="366"/>
      <c r="F299" s="367"/>
      <c r="G299" s="2"/>
      <c r="H299" s="368"/>
      <c r="I299" s="351"/>
      <c r="J299" s="352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</row>
    <row r="300" s="41" customFormat="true" ht="18.75" hidden="false" customHeight="false" outlineLevel="0" collapsed="false">
      <c r="A300" s="1"/>
      <c r="B300" s="2"/>
      <c r="C300" s="2"/>
      <c r="D300" s="365"/>
      <c r="E300" s="366"/>
      <c r="F300" s="367"/>
      <c r="G300" s="2"/>
      <c r="H300" s="368"/>
      <c r="I300" s="351"/>
      <c r="J300" s="352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</row>
    <row r="301" s="41" customFormat="true" ht="18.75" hidden="false" customHeight="false" outlineLevel="0" collapsed="false">
      <c r="A301" s="1"/>
      <c r="B301" s="2"/>
      <c r="C301" s="2"/>
      <c r="D301" s="365"/>
      <c r="E301" s="366"/>
      <c r="F301" s="367"/>
      <c r="G301" s="2"/>
      <c r="H301" s="368"/>
      <c r="I301" s="351"/>
      <c r="J301" s="352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</row>
    <row r="302" s="41" customFormat="true" ht="18.75" hidden="false" customHeight="false" outlineLevel="0" collapsed="false">
      <c r="A302" s="1"/>
      <c r="B302" s="2"/>
      <c r="C302" s="2"/>
      <c r="D302" s="365"/>
      <c r="E302" s="366"/>
      <c r="F302" s="367"/>
      <c r="G302" s="2"/>
      <c r="H302" s="368"/>
      <c r="I302" s="351"/>
      <c r="J302" s="352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</row>
    <row r="303" s="41" customFormat="true" ht="18.75" hidden="false" customHeight="false" outlineLevel="0" collapsed="false">
      <c r="A303" s="1"/>
      <c r="B303" s="2"/>
      <c r="C303" s="2"/>
      <c r="D303" s="365"/>
      <c r="E303" s="366"/>
      <c r="F303" s="367"/>
      <c r="G303" s="2"/>
      <c r="H303" s="368"/>
      <c r="I303" s="351"/>
      <c r="J303" s="352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</row>
    <row r="304" s="41" customFormat="true" ht="18.75" hidden="false" customHeight="false" outlineLevel="0" collapsed="false">
      <c r="A304" s="1"/>
      <c r="B304" s="2"/>
      <c r="C304" s="2"/>
      <c r="D304" s="365"/>
      <c r="E304" s="366"/>
      <c r="F304" s="367"/>
      <c r="G304" s="2"/>
      <c r="H304" s="368"/>
      <c r="I304" s="351"/>
      <c r="J304" s="352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</row>
    <row r="305" s="41" customFormat="true" ht="18.75" hidden="false" customHeight="false" outlineLevel="0" collapsed="false">
      <c r="A305" s="1"/>
      <c r="B305" s="2"/>
      <c r="C305" s="2"/>
      <c r="D305" s="365"/>
      <c r="E305" s="366"/>
      <c r="F305" s="367"/>
      <c r="G305" s="2"/>
      <c r="H305" s="368"/>
      <c r="I305" s="351"/>
      <c r="J305" s="352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</row>
    <row r="306" s="41" customFormat="true" ht="18.75" hidden="false" customHeight="false" outlineLevel="0" collapsed="false">
      <c r="A306" s="1"/>
      <c r="B306" s="2"/>
      <c r="C306" s="2"/>
      <c r="D306" s="365"/>
      <c r="E306" s="366"/>
      <c r="F306" s="367"/>
      <c r="G306" s="2"/>
      <c r="H306" s="368"/>
      <c r="I306" s="351"/>
      <c r="J306" s="352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</row>
    <row r="307" s="41" customFormat="true" ht="18.75" hidden="false" customHeight="false" outlineLevel="0" collapsed="false">
      <c r="A307" s="1"/>
      <c r="B307" s="2"/>
      <c r="C307" s="2"/>
      <c r="D307" s="365"/>
      <c r="E307" s="366"/>
      <c r="F307" s="367"/>
      <c r="G307" s="2"/>
      <c r="H307" s="368"/>
      <c r="I307" s="351"/>
      <c r="J307" s="352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</row>
    <row r="308" s="41" customFormat="true" ht="18.75" hidden="false" customHeight="false" outlineLevel="0" collapsed="false">
      <c r="A308" s="1"/>
      <c r="B308" s="2"/>
      <c r="C308" s="2"/>
      <c r="D308" s="365"/>
      <c r="E308" s="366"/>
      <c r="F308" s="367"/>
      <c r="G308" s="2"/>
      <c r="H308" s="368"/>
      <c r="I308" s="351"/>
      <c r="J308" s="352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</row>
    <row r="309" s="41" customFormat="true" ht="18.75" hidden="false" customHeight="false" outlineLevel="0" collapsed="false">
      <c r="A309" s="1"/>
      <c r="B309" s="2"/>
      <c r="C309" s="2"/>
      <c r="D309" s="365"/>
      <c r="E309" s="366"/>
      <c r="F309" s="367"/>
      <c r="G309" s="2"/>
      <c r="H309" s="368"/>
      <c r="I309" s="351"/>
      <c r="J309" s="352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</row>
    <row r="310" s="41" customFormat="true" ht="18.75" hidden="false" customHeight="false" outlineLevel="0" collapsed="false">
      <c r="A310" s="1"/>
      <c r="B310" s="2"/>
      <c r="C310" s="2"/>
      <c r="D310" s="365"/>
      <c r="E310" s="366"/>
      <c r="F310" s="367"/>
      <c r="G310" s="2"/>
      <c r="H310" s="368"/>
      <c r="I310" s="351"/>
      <c r="J310" s="352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</row>
    <row r="311" s="41" customFormat="true" ht="18.75" hidden="false" customHeight="false" outlineLevel="0" collapsed="false">
      <c r="A311" s="1"/>
      <c r="B311" s="2"/>
      <c r="C311" s="2"/>
      <c r="D311" s="365"/>
      <c r="E311" s="366"/>
      <c r="F311" s="367"/>
      <c r="G311" s="2"/>
      <c r="H311" s="368"/>
      <c r="I311" s="351"/>
      <c r="J311" s="352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</row>
    <row r="312" s="41" customFormat="true" ht="18.75" hidden="false" customHeight="false" outlineLevel="0" collapsed="false">
      <c r="A312" s="1"/>
      <c r="B312" s="2"/>
      <c r="C312" s="2"/>
      <c r="D312" s="365"/>
      <c r="E312" s="366"/>
      <c r="F312" s="367"/>
      <c r="G312" s="2"/>
      <c r="H312" s="368"/>
      <c r="I312" s="351"/>
      <c r="J312" s="352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</row>
  </sheetData>
  <mergeCells count="102">
    <mergeCell ref="A1:H1"/>
    <mergeCell ref="A2:H2"/>
    <mergeCell ref="A3:H3"/>
    <mergeCell ref="A4:H4"/>
    <mergeCell ref="A5:H5"/>
    <mergeCell ref="C6:H6"/>
    <mergeCell ref="A7:H7"/>
    <mergeCell ref="E50:F50"/>
    <mergeCell ref="E58:F58"/>
    <mergeCell ref="E61:F61"/>
    <mergeCell ref="E62:F62"/>
    <mergeCell ref="E66:F66"/>
    <mergeCell ref="E67:F67"/>
    <mergeCell ref="E80:F80"/>
    <mergeCell ref="E81:F81"/>
    <mergeCell ref="E82:F82"/>
    <mergeCell ref="E83:F83"/>
    <mergeCell ref="E84:F84"/>
    <mergeCell ref="E86:F86"/>
    <mergeCell ref="E87:F87"/>
    <mergeCell ref="E88:F88"/>
    <mergeCell ref="E89:F89"/>
    <mergeCell ref="E90:F90"/>
    <mergeCell ref="E93:F93"/>
    <mergeCell ref="E94:F94"/>
    <mergeCell ref="E95:F95"/>
    <mergeCell ref="E96:F96"/>
    <mergeCell ref="E102:F102"/>
    <mergeCell ref="E103:F103"/>
    <mergeCell ref="E104:F104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5:F125"/>
    <mergeCell ref="E126:F126"/>
    <mergeCell ref="E127:F127"/>
    <mergeCell ref="E129:F129"/>
    <mergeCell ref="E130:F130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2:F162"/>
    <mergeCell ref="E197:F197"/>
    <mergeCell ref="E198:F198"/>
    <mergeCell ref="E227:F227"/>
    <mergeCell ref="E228:F228"/>
    <mergeCell ref="E229:F229"/>
    <mergeCell ref="E230:F230"/>
    <mergeCell ref="E236:F236"/>
    <mergeCell ref="E237:F237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55:F255"/>
    <mergeCell ref="E256:F256"/>
    <mergeCell ref="E257:F257"/>
    <mergeCell ref="E259:F259"/>
    <mergeCell ref="E260:F260"/>
    <mergeCell ref="E274:F274"/>
    <mergeCell ref="E275:F275"/>
    <mergeCell ref="E276:F276"/>
    <mergeCell ref="E277:F277"/>
    <mergeCell ref="E279:F279"/>
    <mergeCell ref="E280:F280"/>
  </mergeCells>
  <hyperlinks>
    <hyperlink ref="A8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Марк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6" r:id="rId2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369" width="27.42"/>
    <col collapsed="false" customWidth="false" hidden="false" outlineLevel="0" max="2" min="2" style="370" width="9.14"/>
    <col collapsed="false" customWidth="true" hidden="false" outlineLevel="0" max="3" min="3" style="370" width="16.28"/>
    <col collapsed="false" customWidth="false" hidden="false" outlineLevel="0" max="5" min="4" style="370" width="9.14"/>
    <col collapsed="false" customWidth="true" hidden="false" outlineLevel="0" max="6" min="6" style="371" width="12.99"/>
    <col collapsed="false" customWidth="true" hidden="false" outlineLevel="0" max="7" min="7" style="372" width="11.13"/>
    <col collapsed="false" customWidth="true" hidden="false" outlineLevel="0" max="8" min="8" style="372" width="14.28"/>
    <col collapsed="false" customWidth="true" hidden="false" outlineLevel="0" max="9" min="9" style="372" width="15.28"/>
    <col collapsed="false" customWidth="false" hidden="false" outlineLevel="0" max="41" min="10" style="373" width="9.14"/>
    <col collapsed="false" customWidth="false" hidden="false" outlineLevel="0" max="257" min="42" style="369" width="9.14"/>
  </cols>
  <sheetData>
    <row r="3" customFormat="false" ht="15" hidden="false" customHeight="false" outlineLevel="0" collapsed="false">
      <c r="A3" s="369" t="s">
        <v>381</v>
      </c>
      <c r="B3" s="370" t="s">
        <v>382</v>
      </c>
      <c r="C3" s="370" t="s">
        <v>383</v>
      </c>
      <c r="D3" s="370" t="s">
        <v>384</v>
      </c>
      <c r="E3" s="370" t="s">
        <v>385</v>
      </c>
      <c r="F3" s="374" t="n">
        <v>300000</v>
      </c>
      <c r="G3" s="374"/>
      <c r="H3" s="374" t="n">
        <v>300000</v>
      </c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</row>
    <row r="4" customFormat="false" ht="15" hidden="false" customHeight="false" outlineLevel="0" collapsed="false">
      <c r="A4" s="369" t="s">
        <v>386</v>
      </c>
      <c r="B4" s="370" t="s">
        <v>382</v>
      </c>
      <c r="C4" s="370" t="s">
        <v>383</v>
      </c>
      <c r="D4" s="370" t="s">
        <v>387</v>
      </c>
      <c r="E4" s="370" t="s">
        <v>388</v>
      </c>
      <c r="F4" s="374" t="n">
        <v>90000</v>
      </c>
      <c r="G4" s="374"/>
      <c r="H4" s="374" t="n">
        <v>90000</v>
      </c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</row>
    <row r="5" customFormat="false" ht="15" hidden="false" customHeight="false" outlineLevel="0" collapsed="false">
      <c r="A5" s="369" t="s">
        <v>389</v>
      </c>
      <c r="B5" s="370" t="s">
        <v>390</v>
      </c>
      <c r="C5" s="370" t="s">
        <v>391</v>
      </c>
      <c r="D5" s="370" t="s">
        <v>384</v>
      </c>
      <c r="E5" s="370" t="s">
        <v>385</v>
      </c>
      <c r="F5" s="374" t="n">
        <v>700000</v>
      </c>
      <c r="G5" s="374"/>
      <c r="H5" s="374" t="n">
        <v>700000</v>
      </c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</row>
    <row r="6" customFormat="false" ht="15" hidden="false" customHeight="false" outlineLevel="0" collapsed="false">
      <c r="A6" s="369" t="s">
        <v>392</v>
      </c>
      <c r="B6" s="370" t="s">
        <v>390</v>
      </c>
      <c r="C6" s="370" t="s">
        <v>391</v>
      </c>
      <c r="D6" s="370" t="s">
        <v>387</v>
      </c>
      <c r="E6" s="370" t="s">
        <v>388</v>
      </c>
      <c r="F6" s="374" t="n">
        <v>210000</v>
      </c>
      <c r="G6" s="374"/>
      <c r="H6" s="374" t="n">
        <v>210000</v>
      </c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</row>
    <row r="7" customFormat="false" ht="15" hidden="false" customHeight="false" outlineLevel="0" collapsed="false">
      <c r="A7" s="369" t="s">
        <v>393</v>
      </c>
      <c r="B7" s="370" t="s">
        <v>394</v>
      </c>
      <c r="C7" s="370" t="s">
        <v>395</v>
      </c>
      <c r="D7" s="370" t="s">
        <v>396</v>
      </c>
      <c r="E7" s="370" t="s">
        <v>397</v>
      </c>
      <c r="F7" s="374" t="n">
        <v>37000</v>
      </c>
      <c r="G7" s="374"/>
      <c r="H7" s="374" t="n">
        <v>37000</v>
      </c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69" t="s">
        <v>398</v>
      </c>
      <c r="B8" s="370" t="s">
        <v>394</v>
      </c>
      <c r="C8" s="370" t="s">
        <v>395</v>
      </c>
      <c r="D8" s="370" t="s">
        <v>396</v>
      </c>
      <c r="E8" s="370" t="s">
        <v>397</v>
      </c>
      <c r="F8" s="374" t="n">
        <v>31000</v>
      </c>
      <c r="G8" s="374"/>
      <c r="H8" s="374" t="n">
        <v>31000</v>
      </c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</row>
    <row r="9" customFormat="false" ht="15" hidden="false" customHeight="false" outlineLevel="0" collapsed="false">
      <c r="A9" s="369" t="s">
        <v>399</v>
      </c>
      <c r="B9" s="370" t="s">
        <v>394</v>
      </c>
      <c r="C9" s="370" t="s">
        <v>395</v>
      </c>
      <c r="D9" s="370" t="s">
        <v>396</v>
      </c>
      <c r="E9" s="370" t="s">
        <v>400</v>
      </c>
      <c r="F9" s="374" t="n">
        <v>8500</v>
      </c>
      <c r="G9" s="374"/>
      <c r="H9" s="374" t="n">
        <v>8500</v>
      </c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customFormat="false" ht="15" hidden="false" customHeight="false" outlineLevel="0" collapsed="false">
      <c r="A10" s="369" t="s">
        <v>401</v>
      </c>
      <c r="B10" s="370" t="s">
        <v>394</v>
      </c>
      <c r="C10" s="370" t="s">
        <v>395</v>
      </c>
      <c r="D10" s="370" t="s">
        <v>396</v>
      </c>
      <c r="E10" s="370" t="s">
        <v>402</v>
      </c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</row>
    <row r="11" customFormat="false" ht="15" hidden="false" customHeight="false" outlineLevel="0" collapsed="false">
      <c r="E11" s="370" t="s">
        <v>400</v>
      </c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</row>
    <row r="12" customFormat="false" ht="15" hidden="false" customHeight="false" outlineLevel="0" collapsed="false">
      <c r="A12" s="369" t="s">
        <v>403</v>
      </c>
      <c r="B12" s="370" t="s">
        <v>394</v>
      </c>
      <c r="C12" s="370" t="s">
        <v>395</v>
      </c>
      <c r="D12" s="370" t="s">
        <v>396</v>
      </c>
      <c r="E12" s="370" t="s">
        <v>400</v>
      </c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</row>
    <row r="13" customFormat="false" ht="15" hidden="false" customHeight="false" outlineLevel="0" collapsed="false">
      <c r="A13" s="369" t="s">
        <v>404</v>
      </c>
      <c r="B13" s="370" t="s">
        <v>394</v>
      </c>
      <c r="C13" s="370" t="s">
        <v>395</v>
      </c>
      <c r="D13" s="370" t="s">
        <v>405</v>
      </c>
      <c r="E13" s="370" t="s">
        <v>406</v>
      </c>
      <c r="F13" s="374" t="n">
        <v>15000</v>
      </c>
      <c r="G13" s="374"/>
      <c r="H13" s="374" t="n">
        <v>15000</v>
      </c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</row>
    <row r="14" customFormat="false" ht="15" hidden="false" customHeight="false" outlineLevel="0" collapsed="false">
      <c r="A14" s="369" t="s">
        <v>407</v>
      </c>
      <c r="B14" s="370" t="s">
        <v>394</v>
      </c>
      <c r="C14" s="370" t="s">
        <v>395</v>
      </c>
      <c r="D14" s="370" t="s">
        <v>405</v>
      </c>
      <c r="E14" s="370" t="s">
        <v>402</v>
      </c>
      <c r="F14" s="374" t="n">
        <v>21762</v>
      </c>
      <c r="G14" s="374"/>
      <c r="H14" s="374" t="n">
        <v>11762</v>
      </c>
      <c r="I14" s="374" t="n">
        <v>11</v>
      </c>
      <c r="J14" s="374"/>
      <c r="K14" s="374"/>
      <c r="L14" s="374"/>
      <c r="M14" s="374"/>
      <c r="N14" s="374"/>
      <c r="O14" s="374"/>
      <c r="P14" s="374"/>
      <c r="Q14" s="374"/>
      <c r="R14" s="374"/>
      <c r="S14" s="374"/>
    </row>
    <row r="15" customFormat="false" ht="15" hidden="false" customHeight="false" outlineLevel="0" collapsed="false">
      <c r="A15" s="369" t="s">
        <v>408</v>
      </c>
      <c r="B15" s="370" t="s">
        <v>394</v>
      </c>
      <c r="C15" s="370" t="s">
        <v>395</v>
      </c>
      <c r="D15" s="370" t="s">
        <v>405</v>
      </c>
      <c r="E15" s="370" t="s">
        <v>400</v>
      </c>
      <c r="F15" s="374" t="n">
        <v>9000</v>
      </c>
      <c r="G15" s="374"/>
      <c r="H15" s="374" t="n">
        <v>9000</v>
      </c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</row>
    <row r="16" customFormat="false" ht="15" hidden="false" customHeight="false" outlineLevel="0" collapsed="false">
      <c r="A16" s="369" t="s">
        <v>409</v>
      </c>
      <c r="B16" s="370" t="s">
        <v>394</v>
      </c>
      <c r="C16" s="370" t="s">
        <v>395</v>
      </c>
      <c r="D16" s="370" t="s">
        <v>405</v>
      </c>
      <c r="E16" s="370" t="s">
        <v>400</v>
      </c>
      <c r="F16" s="374"/>
      <c r="G16" s="374" t="n">
        <v>-20000</v>
      </c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</row>
    <row r="17" customFormat="false" ht="15" hidden="false" customHeight="false" outlineLevel="0" collapsed="false">
      <c r="A17" s="369" t="s">
        <v>410</v>
      </c>
      <c r="B17" s="370" t="s">
        <v>394</v>
      </c>
      <c r="C17" s="370" t="s">
        <v>395</v>
      </c>
      <c r="D17" s="370" t="s">
        <v>405</v>
      </c>
      <c r="E17" s="370" t="s">
        <v>411</v>
      </c>
      <c r="F17" s="374" t="n">
        <v>50000</v>
      </c>
      <c r="G17" s="374"/>
      <c r="H17" s="374" t="n">
        <v>50000</v>
      </c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</row>
    <row r="18" customFormat="false" ht="15" hidden="false" customHeight="false" outlineLevel="0" collapsed="false">
      <c r="A18" s="369" t="s">
        <v>412</v>
      </c>
      <c r="B18" s="370" t="s">
        <v>394</v>
      </c>
      <c r="C18" s="370" t="s">
        <v>395</v>
      </c>
      <c r="D18" s="370" t="s">
        <v>405</v>
      </c>
      <c r="E18" s="370" t="s">
        <v>413</v>
      </c>
      <c r="F18" s="374" t="n">
        <v>20000</v>
      </c>
      <c r="G18" s="374"/>
      <c r="H18" s="374" t="n">
        <v>15000</v>
      </c>
      <c r="I18" s="374" t="n">
        <v>10</v>
      </c>
      <c r="J18" s="374"/>
      <c r="K18" s="374"/>
      <c r="L18" s="374"/>
      <c r="M18" s="374"/>
      <c r="N18" s="374"/>
      <c r="O18" s="374"/>
      <c r="P18" s="374"/>
      <c r="Q18" s="374"/>
      <c r="R18" s="374"/>
      <c r="S18" s="374"/>
    </row>
    <row r="19" customFormat="false" ht="15" hidden="false" customHeight="false" outlineLevel="0" collapsed="false">
      <c r="A19" s="369" t="s">
        <v>414</v>
      </c>
      <c r="B19" s="370" t="s">
        <v>394</v>
      </c>
      <c r="C19" s="370" t="s">
        <v>395</v>
      </c>
      <c r="D19" s="370" t="s">
        <v>405</v>
      </c>
      <c r="E19" s="370" t="s">
        <v>415</v>
      </c>
      <c r="F19" s="374" t="n">
        <v>9000</v>
      </c>
      <c r="G19" s="374"/>
      <c r="H19" s="374" t="n">
        <v>4000</v>
      </c>
      <c r="I19" s="374" t="n">
        <v>5</v>
      </c>
      <c r="J19" s="374"/>
      <c r="K19" s="374"/>
      <c r="L19" s="374"/>
      <c r="M19" s="374"/>
      <c r="N19" s="374"/>
      <c r="O19" s="374"/>
      <c r="P19" s="374"/>
      <c r="Q19" s="374"/>
      <c r="R19" s="374"/>
      <c r="S19" s="374"/>
    </row>
    <row r="20" customFormat="false" ht="15" hidden="false" customHeight="false" outlineLevel="0" collapsed="false">
      <c r="A20" s="369" t="s">
        <v>416</v>
      </c>
      <c r="B20" s="370" t="s">
        <v>394</v>
      </c>
      <c r="C20" s="370" t="s">
        <v>417</v>
      </c>
      <c r="D20" s="370" t="s">
        <v>52</v>
      </c>
      <c r="E20" s="370" t="s">
        <v>418</v>
      </c>
      <c r="F20" s="374" t="n">
        <v>13641</v>
      </c>
      <c r="G20" s="374"/>
      <c r="H20" s="374" t="n">
        <v>13641</v>
      </c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</row>
    <row r="21" customFormat="false" ht="15" hidden="false" customHeight="false" outlineLevel="0" collapsed="false">
      <c r="A21" s="369" t="s">
        <v>419</v>
      </c>
      <c r="B21" s="370" t="s">
        <v>394</v>
      </c>
      <c r="C21" s="370" t="s">
        <v>420</v>
      </c>
      <c r="D21" s="370" t="s">
        <v>405</v>
      </c>
      <c r="E21" s="370" t="s">
        <v>421</v>
      </c>
      <c r="F21" s="374" t="n">
        <v>15000</v>
      </c>
      <c r="G21" s="374" t="n">
        <v>-10000</v>
      </c>
      <c r="H21" s="374" t="n">
        <v>5000</v>
      </c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</row>
    <row r="22" customFormat="false" ht="15" hidden="false" customHeight="false" outlineLevel="0" collapsed="false">
      <c r="A22" s="369" t="s">
        <v>422</v>
      </c>
      <c r="B22" s="370" t="s">
        <v>394</v>
      </c>
      <c r="C22" s="370" t="s">
        <v>420</v>
      </c>
      <c r="D22" s="370" t="s">
        <v>405</v>
      </c>
      <c r="E22" s="370" t="s">
        <v>423</v>
      </c>
      <c r="F22" s="374" t="n">
        <v>5000</v>
      </c>
      <c r="G22" s="374"/>
      <c r="H22" s="374" t="n">
        <v>5000</v>
      </c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</row>
    <row r="23" customFormat="false" ht="15" hidden="false" customHeight="false" outlineLevel="0" collapsed="false">
      <c r="A23" s="369" t="s">
        <v>424</v>
      </c>
      <c r="B23" s="370" t="s">
        <v>394</v>
      </c>
      <c r="C23" s="370" t="s">
        <v>420</v>
      </c>
      <c r="D23" s="370" t="s">
        <v>425</v>
      </c>
      <c r="E23" s="370" t="s">
        <v>426</v>
      </c>
      <c r="F23" s="374" t="n">
        <v>20000</v>
      </c>
      <c r="G23" s="374"/>
      <c r="H23" s="374" t="n">
        <v>20000</v>
      </c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</row>
    <row r="24" customFormat="false" ht="15" hidden="false" customHeight="false" outlineLevel="0" collapsed="false">
      <c r="A24" s="369" t="s">
        <v>427</v>
      </c>
      <c r="B24" s="370" t="s">
        <v>394</v>
      </c>
      <c r="C24" s="370" t="s">
        <v>420</v>
      </c>
      <c r="D24" s="370" t="s">
        <v>425</v>
      </c>
      <c r="E24" s="370" t="s">
        <v>426</v>
      </c>
      <c r="F24" s="374" t="n">
        <v>8000</v>
      </c>
      <c r="G24" s="374"/>
      <c r="H24" s="374" t="n">
        <v>8000</v>
      </c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</row>
    <row r="25" customFormat="false" ht="15" hidden="false" customHeight="false" outlineLevel="0" collapsed="false">
      <c r="A25" s="369" t="s">
        <v>428</v>
      </c>
      <c r="B25" s="370" t="s">
        <v>394</v>
      </c>
      <c r="C25" s="370" t="s">
        <v>420</v>
      </c>
      <c r="D25" s="370" t="s">
        <v>429</v>
      </c>
      <c r="E25" s="370" t="s">
        <v>426</v>
      </c>
      <c r="F25" s="374" t="n">
        <v>2000</v>
      </c>
      <c r="G25" s="374"/>
      <c r="H25" s="374" t="n">
        <v>2000</v>
      </c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</row>
    <row r="26" customFormat="false" ht="15" hidden="false" customHeight="false" outlineLevel="0" collapsed="false">
      <c r="A26" s="369" t="s">
        <v>430</v>
      </c>
      <c r="B26" s="370" t="s">
        <v>394</v>
      </c>
      <c r="C26" s="370" t="s">
        <v>431</v>
      </c>
      <c r="D26" s="370" t="s">
        <v>405</v>
      </c>
      <c r="E26" s="370" t="s">
        <v>400</v>
      </c>
      <c r="F26" s="374" t="n">
        <v>10000</v>
      </c>
      <c r="G26" s="374"/>
      <c r="H26" s="374" t="n">
        <v>10000</v>
      </c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</row>
    <row r="27" customFormat="false" ht="15" hidden="false" customHeight="false" outlineLevel="0" collapsed="false">
      <c r="A27" s="369" t="s">
        <v>432</v>
      </c>
      <c r="B27" s="370" t="s">
        <v>433</v>
      </c>
      <c r="C27" s="370" t="s">
        <v>434</v>
      </c>
      <c r="D27" s="370" t="s">
        <v>384</v>
      </c>
      <c r="E27" s="370" t="s">
        <v>385</v>
      </c>
      <c r="F27" s="374" t="n">
        <v>68562</v>
      </c>
      <c r="G27" s="374"/>
      <c r="H27" s="374" t="n">
        <v>68562</v>
      </c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</row>
    <row r="28" customFormat="false" ht="15" hidden="false" customHeight="false" outlineLevel="0" collapsed="false">
      <c r="A28" s="369" t="s">
        <v>435</v>
      </c>
      <c r="B28" s="370" t="s">
        <v>433</v>
      </c>
      <c r="C28" s="370" t="s">
        <v>434</v>
      </c>
      <c r="D28" s="370" t="s">
        <v>387</v>
      </c>
      <c r="E28" s="370" t="s">
        <v>388</v>
      </c>
      <c r="F28" s="374" t="n">
        <v>20705</v>
      </c>
      <c r="G28" s="374"/>
      <c r="H28" s="374" t="n">
        <v>20705</v>
      </c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</row>
    <row r="29" customFormat="false" ht="15" hidden="false" customHeight="false" outlineLevel="0" collapsed="false">
      <c r="A29" s="369" t="s">
        <v>436</v>
      </c>
      <c r="B29" s="370" t="s">
        <v>437</v>
      </c>
      <c r="C29" s="370" t="s">
        <v>438</v>
      </c>
      <c r="D29" s="370" t="s">
        <v>405</v>
      </c>
      <c r="E29" s="370" t="s">
        <v>400</v>
      </c>
      <c r="F29" s="374" t="n">
        <v>55000</v>
      </c>
      <c r="G29" s="374" t="n">
        <v>-10000</v>
      </c>
      <c r="H29" s="374" t="n">
        <v>45000</v>
      </c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</row>
    <row r="30" customFormat="false" ht="15" hidden="false" customHeight="false" outlineLevel="0" collapsed="false">
      <c r="A30" s="369" t="s">
        <v>439</v>
      </c>
      <c r="B30" s="370" t="s">
        <v>440</v>
      </c>
      <c r="C30" s="370" t="s">
        <v>441</v>
      </c>
      <c r="D30" s="370" t="s">
        <v>405</v>
      </c>
      <c r="E30" s="370" t="s">
        <v>400</v>
      </c>
      <c r="F30" s="374" t="n">
        <v>45000</v>
      </c>
      <c r="G30" s="374"/>
      <c r="H30" s="374" t="n">
        <v>45000</v>
      </c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</row>
    <row r="31" customFormat="false" ht="15" hidden="false" customHeight="false" outlineLevel="0" collapsed="false">
      <c r="A31" s="369" t="s">
        <v>442</v>
      </c>
      <c r="B31" s="370" t="s">
        <v>440</v>
      </c>
      <c r="C31" s="370" t="s">
        <v>443</v>
      </c>
      <c r="D31" s="370" t="s">
        <v>405</v>
      </c>
      <c r="E31" s="370" t="s">
        <v>406</v>
      </c>
      <c r="F31" s="374" t="n">
        <v>50000</v>
      </c>
      <c r="G31" s="374"/>
      <c r="H31" s="374" t="n">
        <v>50000</v>
      </c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</row>
    <row r="32" customFormat="false" ht="15" hidden="false" customHeight="false" outlineLevel="0" collapsed="false">
      <c r="A32" s="369" t="s">
        <v>444</v>
      </c>
      <c r="B32" s="370" t="s">
        <v>440</v>
      </c>
      <c r="C32" s="370" t="s">
        <v>445</v>
      </c>
      <c r="D32" s="370" t="s">
        <v>405</v>
      </c>
      <c r="E32" s="370" t="s">
        <v>402</v>
      </c>
      <c r="F32" s="374" t="n">
        <v>20000</v>
      </c>
      <c r="G32" s="374" t="n">
        <v>-10000</v>
      </c>
      <c r="H32" s="374" t="n">
        <v>10000</v>
      </c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</row>
    <row r="33" customFormat="false" ht="15" hidden="false" customHeight="false" outlineLevel="0" collapsed="false"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</row>
    <row r="34" customFormat="false" ht="15" hidden="false" customHeight="false" outlineLevel="0" collapsed="false"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</row>
    <row r="35" customFormat="false" ht="15" hidden="false" customHeight="false" outlineLevel="0" collapsed="false">
      <c r="A35" s="369" t="s">
        <v>446</v>
      </c>
      <c r="B35" s="370" t="s">
        <v>447</v>
      </c>
      <c r="C35" s="370" t="s">
        <v>448</v>
      </c>
      <c r="D35" s="370" t="s">
        <v>449</v>
      </c>
      <c r="E35" s="370" t="s">
        <v>385</v>
      </c>
      <c r="F35" s="374" t="n">
        <v>200304</v>
      </c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</row>
    <row r="36" customFormat="false" ht="15" hidden="false" customHeight="false" outlineLevel="0" collapsed="false">
      <c r="A36" s="369" t="s">
        <v>450</v>
      </c>
      <c r="B36" s="370" t="s">
        <v>447</v>
      </c>
      <c r="C36" s="370" t="s">
        <v>448</v>
      </c>
      <c r="D36" s="370" t="s">
        <v>451</v>
      </c>
      <c r="E36" s="370" t="s">
        <v>388</v>
      </c>
      <c r="F36" s="374" t="n">
        <v>60492</v>
      </c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</row>
    <row r="37" customFormat="false" ht="15" hidden="false" customHeight="false" outlineLevel="0" collapsed="false">
      <c r="A37" s="369" t="s">
        <v>452</v>
      </c>
      <c r="B37" s="370" t="s">
        <v>447</v>
      </c>
      <c r="C37" s="370" t="s">
        <v>453</v>
      </c>
      <c r="D37" s="370" t="s">
        <v>449</v>
      </c>
      <c r="E37" s="370" t="s">
        <v>385</v>
      </c>
      <c r="F37" s="374" t="n">
        <v>439325</v>
      </c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</row>
    <row r="38" customFormat="false" ht="15" hidden="false" customHeight="false" outlineLevel="0" collapsed="false">
      <c r="A38" s="369" t="s">
        <v>454</v>
      </c>
      <c r="B38" s="370" t="s">
        <v>447</v>
      </c>
      <c r="C38" s="370" t="s">
        <v>453</v>
      </c>
      <c r="D38" s="370" t="s">
        <v>451</v>
      </c>
      <c r="E38" s="370" t="s">
        <v>388</v>
      </c>
      <c r="F38" s="374" t="n">
        <v>132675</v>
      </c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</row>
    <row r="39" customFormat="false" ht="15" hidden="false" customHeight="false" outlineLevel="0" collapsed="false">
      <c r="A39" s="369" t="s">
        <v>455</v>
      </c>
      <c r="B39" s="370" t="s">
        <v>447</v>
      </c>
      <c r="C39" s="370" t="s">
        <v>456</v>
      </c>
      <c r="D39" s="370" t="s">
        <v>396</v>
      </c>
      <c r="E39" s="370" t="s">
        <v>400</v>
      </c>
      <c r="F39" s="374" t="n">
        <v>2000</v>
      </c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</row>
    <row r="40" customFormat="false" ht="15" hidden="false" customHeight="false" outlineLevel="0" collapsed="false">
      <c r="A40" s="369" t="s">
        <v>424</v>
      </c>
      <c r="B40" s="370" t="s">
        <v>447</v>
      </c>
      <c r="C40" s="370" t="s">
        <v>456</v>
      </c>
      <c r="D40" s="370" t="s">
        <v>425</v>
      </c>
      <c r="E40" s="370" t="s">
        <v>426</v>
      </c>
      <c r="F40" s="374" t="n">
        <v>2000</v>
      </c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</row>
    <row r="41" customFormat="false" ht="15" hidden="false" customHeight="false" outlineLevel="0" collapsed="false">
      <c r="A41" s="369" t="s">
        <v>427</v>
      </c>
      <c r="B41" s="370" t="s">
        <v>447</v>
      </c>
      <c r="C41" s="370" t="s">
        <v>456</v>
      </c>
      <c r="D41" s="370" t="s">
        <v>425</v>
      </c>
      <c r="E41" s="370" t="s">
        <v>426</v>
      </c>
      <c r="F41" s="374" t="n">
        <v>700</v>
      </c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</row>
    <row r="42" customFormat="false" ht="15" hidden="false" customHeight="false" outlineLevel="0" collapsed="false">
      <c r="A42" s="369" t="s">
        <v>404</v>
      </c>
      <c r="B42" s="370" t="s">
        <v>447</v>
      </c>
      <c r="C42" s="370" t="s">
        <v>456</v>
      </c>
      <c r="D42" s="370" t="s">
        <v>405</v>
      </c>
      <c r="E42" s="370" t="s">
        <v>406</v>
      </c>
      <c r="F42" s="374" t="n">
        <v>54000</v>
      </c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</row>
    <row r="43" customFormat="false" ht="15" hidden="false" customHeight="false" outlineLevel="0" collapsed="false">
      <c r="A43" s="369" t="s">
        <v>457</v>
      </c>
      <c r="B43" s="370" t="s">
        <v>447</v>
      </c>
      <c r="C43" s="370" t="s">
        <v>456</v>
      </c>
      <c r="D43" s="370" t="s">
        <v>405</v>
      </c>
      <c r="E43" s="370" t="s">
        <v>458</v>
      </c>
      <c r="F43" s="374" t="n">
        <v>4000</v>
      </c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</row>
    <row r="44" customFormat="false" ht="15" hidden="false" customHeight="false" outlineLevel="0" collapsed="false">
      <c r="A44" s="369" t="s">
        <v>459</v>
      </c>
      <c r="B44" s="370" t="s">
        <v>447</v>
      </c>
      <c r="C44" s="370" t="s">
        <v>456</v>
      </c>
      <c r="D44" s="370" t="s">
        <v>405</v>
      </c>
      <c r="E44" s="370" t="s">
        <v>402</v>
      </c>
      <c r="F44" s="374" t="n">
        <v>9000</v>
      </c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</row>
    <row r="45" customFormat="false" ht="15" hidden="false" customHeight="false" outlineLevel="0" collapsed="false">
      <c r="A45" s="369" t="s">
        <v>460</v>
      </c>
      <c r="B45" s="370" t="s">
        <v>447</v>
      </c>
      <c r="C45" s="370" t="s">
        <v>456</v>
      </c>
      <c r="D45" s="370" t="s">
        <v>405</v>
      </c>
      <c r="E45" s="370" t="s">
        <v>402</v>
      </c>
      <c r="F45" s="374" t="n">
        <v>12000</v>
      </c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</row>
    <row r="46" customFormat="false" ht="15" hidden="false" customHeight="false" outlineLevel="0" collapsed="false">
      <c r="A46" s="369" t="s">
        <v>442</v>
      </c>
      <c r="B46" s="370" t="s">
        <v>447</v>
      </c>
      <c r="C46" s="370" t="s">
        <v>456</v>
      </c>
      <c r="D46" s="370" t="s">
        <v>405</v>
      </c>
      <c r="E46" s="370" t="s">
        <v>406</v>
      </c>
      <c r="F46" s="374" t="n">
        <v>6000</v>
      </c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</row>
    <row r="47" customFormat="false" ht="15" hidden="false" customHeight="false" outlineLevel="0" collapsed="false">
      <c r="A47" s="369" t="s">
        <v>461</v>
      </c>
      <c r="B47" s="370" t="s">
        <v>447</v>
      </c>
      <c r="C47" s="370" t="s">
        <v>456</v>
      </c>
      <c r="D47" s="370" t="s">
        <v>405</v>
      </c>
      <c r="E47" s="370" t="s">
        <v>413</v>
      </c>
      <c r="F47" s="374" t="n">
        <v>0</v>
      </c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</row>
    <row r="48" customFormat="false" ht="15" hidden="false" customHeight="false" outlineLevel="0" collapsed="false">
      <c r="A48" s="369" t="s">
        <v>414</v>
      </c>
      <c r="B48" s="370" t="s">
        <v>447</v>
      </c>
      <c r="C48" s="370" t="s">
        <v>456</v>
      </c>
      <c r="D48" s="370" t="s">
        <v>405</v>
      </c>
      <c r="E48" s="370" t="s">
        <v>415</v>
      </c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</row>
    <row r="49" customFormat="false" ht="15" hidden="false" customHeight="false" outlineLevel="0" collapsed="false"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</row>
    <row r="50" customFormat="false" ht="15" hidden="false" customHeight="false" outlineLevel="0" collapsed="false">
      <c r="A50" s="369" t="s">
        <v>462</v>
      </c>
      <c r="F50" s="374" t="n">
        <f aca="false">SUM(F3:F49)</f>
        <v>2756666</v>
      </c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</row>
    <row r="51" customFormat="false" ht="15" hidden="false" customHeight="false" outlineLevel="0" collapsed="false"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</row>
    <row r="52" customFormat="false" ht="15" hidden="false" customHeight="false" outlineLevel="0" collapsed="false">
      <c r="A52" s="369" t="s">
        <v>463</v>
      </c>
      <c r="F52" s="374" t="n">
        <f aca="false">SUM(F35:F49)</f>
        <v>922496</v>
      </c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</row>
    <row r="53" customFormat="false" ht="15" hidden="false" customHeight="false" outlineLevel="0" collapsed="false"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</row>
    <row r="54" customFormat="false" ht="15" hidden="false" customHeight="false" outlineLevel="0" collapsed="false"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</row>
    <row r="55" customFormat="false" ht="15" hidden="false" customHeight="false" outlineLevel="0" collapsed="false"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</row>
    <row r="56" customFormat="false" ht="15" hidden="false" customHeight="false" outlineLevel="0" collapsed="false"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</row>
    <row r="57" customFormat="false" ht="15" hidden="false" customHeight="false" outlineLevel="0" collapsed="false"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</row>
    <row r="58" customFormat="false" ht="15" hidden="false" customHeight="false" outlineLevel="0" collapsed="false"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</row>
    <row r="59" customFormat="false" ht="15" hidden="false" customHeight="false" outlineLevel="0" collapsed="false"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</row>
    <row r="60" customFormat="false" ht="15" hidden="false" customHeight="false" outlineLevel="0" collapsed="false"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</row>
    <row r="61" customFormat="false" ht="15" hidden="false" customHeight="false" outlineLevel="0" collapsed="false"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</row>
    <row r="62" customFormat="false" ht="15" hidden="false" customHeight="false" outlineLevel="0" collapsed="false"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</row>
    <row r="63" customFormat="false" ht="15" hidden="false" customHeight="false" outlineLevel="0" collapsed="false"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</row>
    <row r="64" customFormat="false" ht="15" hidden="false" customHeight="false" outlineLevel="0" collapsed="false"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</row>
    <row r="65" customFormat="false" ht="15" hidden="false" customHeight="false" outlineLevel="0" collapsed="false"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</row>
    <row r="66" customFormat="false" ht="15" hidden="false" customHeight="false" outlineLevel="0" collapsed="false"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</row>
    <row r="67" customFormat="false" ht="15" hidden="false" customHeight="false" outlineLevel="0" collapsed="false"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</row>
    <row r="68" customFormat="false" ht="15" hidden="false" customHeight="false" outlineLevel="0" collapsed="false">
      <c r="F68" s="374"/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</row>
    <row r="69" customFormat="false" ht="15" hidden="false" customHeight="false" outlineLevel="0" collapsed="false"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</row>
    <row r="70" customFormat="false" ht="15" hidden="false" customHeight="false" outlineLevel="0" collapsed="false">
      <c r="F70" s="374"/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</row>
    <row r="71" customFormat="false" ht="15" hidden="false" customHeight="false" outlineLevel="0" collapsed="false"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Маркова</cp:lastModifiedBy>
  <cp:lastPrinted>2024-01-03T08:52:39Z</cp:lastPrinted>
  <dcterms:modified xsi:type="dcterms:W3CDTF">2024-07-16T12:45:52Z</dcterms:modified>
  <cp:revision>0</cp:revision>
  <dc:subject/>
  <dc:title/>
</cp:coreProperties>
</file>