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5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14 ноября  2024 года №162</t>
  </si>
  <si>
    <t xml:space="preserve">Распределение бюджетных ассигнований по разделам, подразделам, целевым статьям                               ( муниципальных программ Марковского сельсовета Глушковского района Курской области и непрограммным направлениям деятельности) , группам видов расходов классификации расходов местного бюджета на 2025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85"/>
    <col collapsed="false" customWidth="true" hidden="false" outlineLevel="0" max="6" min="6" style="0" width="11.85"/>
    <col collapsed="false" customWidth="true" hidden="false" outlineLevel="0" max="8" min="8" style="0" width="17.42"/>
    <col collapsed="false" customWidth="true" hidden="false" outlineLevel="0" max="9" min="9" style="0" width="6.99"/>
    <col collapsed="false" customWidth="true" hidden="true" outlineLevel="0" max="10" min="10" style="0" width="0.41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.7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.7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5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75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68073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68073</v>
      </c>
    </row>
    <row r="15" customFormat="false" ht="15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8903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8903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8903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8903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68379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0650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5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5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2857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2250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2250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2250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2250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2250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1500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750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5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5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5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5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5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5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5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5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55873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55873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55873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55873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55873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19718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6155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5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5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5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5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5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5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5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5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5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38:27Z</cp:lastPrinted>
  <dcterms:modified xsi:type="dcterms:W3CDTF">2024-11-17T16:38:35Z</dcterms:modified>
  <cp:revision>0</cp:revision>
  <dc:subject/>
  <dc:title/>
</cp:coreProperties>
</file>