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10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10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 25 декабря 2024 года №167</t>
  </si>
  <si>
    <t xml:space="preserve">Распределение бюджетных ассигнований по целевым статьям (муниципальных программ Марковского сельсовета Глушковского района Курской области и непрограммным направлениям  деятельности), группам  видов расходов классификации расходов местного бюджета на 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2026 год</t>
  </si>
  <si>
    <t xml:space="preserve">СУММА           2027 год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  <si>
    <t xml:space="preserve">      Объём условно утверждённы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2" width="79.43"/>
    <col collapsed="false" customWidth="true" hidden="false" outlineLevel="0" max="3" min="3" style="3" width="13.99"/>
    <col collapsed="false" customWidth="false" hidden="false" outlineLevel="0" max="257" min="4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6" hidden="false" customHeight="false" outlineLevel="0" collapsed="false">
      <c r="A6" s="13"/>
      <c r="B6" s="14"/>
      <c r="C6" s="14"/>
    </row>
    <row r="7" s="15" customFormat="true" ht="15.6" hidden="false" customHeight="false" outlineLevel="0" collapsed="false">
      <c r="A7" s="13"/>
      <c r="B7" s="16"/>
      <c r="C7" s="17"/>
    </row>
    <row r="8" s="19" customFormat="true" ht="18" hidden="false" customHeight="false" outlineLevel="0" collapsed="false">
      <c r="A8" s="18" t="s">
        <v>5</v>
      </c>
      <c r="B8" s="18"/>
      <c r="C8" s="18"/>
    </row>
    <row r="9" s="19" customFormat="true" ht="18" hidden="false" customHeight="false" outlineLevel="0" collapsed="false">
      <c r="A9" s="18" t="s">
        <v>6</v>
      </c>
      <c r="B9" s="18"/>
      <c r="C9" s="18"/>
    </row>
    <row r="10" s="19" customFormat="true" ht="18" hidden="false" customHeight="false" outlineLevel="0" collapsed="false">
      <c r="A10" s="20"/>
      <c r="B10" s="21"/>
      <c r="C10" s="22"/>
    </row>
    <row r="11" s="19" customFormat="true" ht="18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18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36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</row>
    <row r="24" s="25" customFormat="true" ht="18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18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" hidden="false" customHeight="false" outlineLevel="0" collapsed="false">
      <c r="A33" s="34"/>
      <c r="B33" s="35"/>
      <c r="C33" s="36"/>
    </row>
    <row r="34" s="25" customFormat="true" ht="18" hidden="false" customHeight="false" outlineLevel="0" collapsed="false">
      <c r="A34" s="34"/>
      <c r="B34" s="35"/>
      <c r="C34" s="36"/>
    </row>
    <row r="35" s="25" customFormat="true" ht="18" hidden="false" customHeight="false" outlineLevel="0" collapsed="false">
      <c r="A35" s="34"/>
      <c r="B35" s="35"/>
      <c r="C35" s="36"/>
    </row>
    <row r="36" s="25" customFormat="true" ht="18" hidden="false" customHeight="false" outlineLevel="0" collapsed="false">
      <c r="A36" s="34"/>
      <c r="B36" s="35"/>
      <c r="C36" s="36"/>
    </row>
    <row r="37" s="25" customFormat="true" ht="18" hidden="false" customHeight="false" outlineLevel="0" collapsed="false">
      <c r="A37" s="34"/>
      <c r="B37" s="35"/>
      <c r="C37" s="36"/>
    </row>
    <row r="38" s="25" customFormat="true" ht="18" hidden="false" customHeight="false" outlineLevel="0" collapsed="false">
      <c r="A38" s="34"/>
      <c r="B38" s="35"/>
      <c r="C38" s="36"/>
    </row>
    <row r="39" s="25" customFormat="true" ht="18" hidden="false" customHeight="false" outlineLevel="0" collapsed="false">
      <c r="A39" s="34"/>
      <c r="B39" s="35"/>
      <c r="C39" s="36"/>
    </row>
    <row r="40" s="25" customFormat="true" ht="18" hidden="false" customHeight="false" outlineLevel="0" collapsed="false">
      <c r="A40" s="34"/>
      <c r="B40" s="35"/>
      <c r="C40" s="36"/>
    </row>
    <row r="41" s="25" customFormat="true" ht="18" hidden="false" customHeight="false" outlineLevel="0" collapsed="false">
      <c r="A41" s="34"/>
      <c r="B41" s="35"/>
      <c r="C41" s="36"/>
    </row>
    <row r="42" s="25" customFormat="true" ht="18" hidden="false" customHeight="false" outlineLevel="0" collapsed="false">
      <c r="A42" s="34"/>
      <c r="B42" s="35"/>
      <c r="C42" s="36"/>
    </row>
    <row r="43" s="25" customFormat="true" ht="18" hidden="false" customHeight="false" outlineLevel="0" collapsed="false">
      <c r="A43" s="34"/>
      <c r="B43" s="35"/>
      <c r="C43" s="36"/>
    </row>
    <row r="44" s="25" customFormat="true" ht="18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68.32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false" hidden="false" outlineLevel="0" max="257" min="5" style="4" width="9.1"/>
  </cols>
  <sheetData>
    <row r="1" s="5" customFormat="true" ht="14.4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6" hidden="false" customHeight="false" outlineLevel="0" collapsed="false">
      <c r="A6" s="13"/>
      <c r="B6" s="14"/>
      <c r="C6" s="14"/>
      <c r="D6" s="14"/>
    </row>
    <row r="7" s="15" customFormat="true" ht="15.6" hidden="false" customHeight="false" outlineLevel="0" collapsed="false">
      <c r="A7" s="13"/>
      <c r="B7" s="16"/>
      <c r="C7" s="16"/>
      <c r="D7" s="17"/>
    </row>
    <row r="8" s="15" customFormat="true" ht="15.6" hidden="false" customHeight="false" outlineLevel="0" collapsed="false">
      <c r="A8" s="37" t="s">
        <v>5</v>
      </c>
      <c r="B8" s="37"/>
      <c r="C8" s="37"/>
      <c r="D8" s="37"/>
    </row>
    <row r="9" s="15" customFormat="true" ht="15.6" hidden="false" customHeight="false" outlineLevel="0" collapsed="false">
      <c r="A9" s="37" t="s">
        <v>52</v>
      </c>
      <c r="B9" s="37"/>
      <c r="C9" s="37"/>
      <c r="D9" s="37"/>
    </row>
    <row r="10" s="15" customFormat="true" ht="15.6" hidden="false" customHeight="false" outlineLevel="0" collapsed="false">
      <c r="A10" s="13"/>
      <c r="B10" s="38"/>
      <c r="C10" s="38"/>
      <c r="D10" s="17"/>
    </row>
    <row r="11" s="15" customFormat="true" ht="15.6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6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6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6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36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6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36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6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4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4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4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4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6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18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6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18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6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" hidden="false" customHeight="false" outlineLevel="0" collapsed="false">
      <c r="A33" s="34"/>
      <c r="B33" s="35"/>
      <c r="C33" s="36"/>
      <c r="D33" s="36"/>
    </row>
    <row r="34" s="25" customFormat="true" ht="18" hidden="false" customHeight="false" outlineLevel="0" collapsed="false">
      <c r="A34" s="34"/>
      <c r="B34" s="35"/>
      <c r="C34" s="36"/>
      <c r="D34" s="36"/>
    </row>
    <row r="35" s="25" customFormat="true" ht="18" hidden="false" customHeight="false" outlineLevel="0" collapsed="false">
      <c r="A35" s="34"/>
      <c r="B35" s="35"/>
      <c r="C35" s="36"/>
      <c r="D35" s="36"/>
    </row>
    <row r="36" s="25" customFormat="true" ht="18" hidden="false" customHeight="false" outlineLevel="0" collapsed="false">
      <c r="A36" s="34"/>
      <c r="B36" s="35"/>
      <c r="C36" s="36"/>
      <c r="D36" s="36"/>
    </row>
    <row r="37" s="25" customFormat="true" ht="18" hidden="false" customHeight="false" outlineLevel="0" collapsed="false">
      <c r="A37" s="34"/>
      <c r="B37" s="35"/>
      <c r="C37" s="36"/>
      <c r="D37" s="36"/>
    </row>
    <row r="38" s="25" customFormat="true" ht="18" hidden="false" customHeight="false" outlineLevel="0" collapsed="false">
      <c r="A38" s="34"/>
      <c r="B38" s="35"/>
      <c r="C38" s="36"/>
      <c r="D38" s="36"/>
    </row>
    <row r="39" s="25" customFormat="true" ht="18" hidden="false" customHeight="false" outlineLevel="0" collapsed="false">
      <c r="A39" s="34"/>
      <c r="B39" s="35"/>
      <c r="C39" s="36"/>
      <c r="D39" s="36"/>
    </row>
    <row r="40" s="25" customFormat="true" ht="18" hidden="false" customHeight="false" outlineLevel="0" collapsed="false">
      <c r="A40" s="34"/>
      <c r="B40" s="35"/>
      <c r="C40" s="36"/>
      <c r="D40" s="36"/>
    </row>
    <row r="41" s="25" customFormat="true" ht="18" hidden="false" customHeight="false" outlineLevel="0" collapsed="false">
      <c r="A41" s="34"/>
      <c r="B41" s="35"/>
      <c r="C41" s="36"/>
      <c r="D41" s="36"/>
    </row>
    <row r="42" s="25" customFormat="true" ht="18" hidden="false" customHeight="false" outlineLevel="0" collapsed="false">
      <c r="A42" s="34"/>
      <c r="B42" s="35"/>
      <c r="C42" s="36"/>
      <c r="D42" s="36"/>
    </row>
    <row r="43" s="25" customFormat="true" ht="18" hidden="false" customHeight="false" outlineLevel="0" collapsed="false">
      <c r="A43" s="34"/>
      <c r="B43" s="35"/>
      <c r="C43" s="36"/>
      <c r="D43" s="36"/>
    </row>
    <row r="44" s="25" customFormat="true" ht="18" hidden="false" customHeight="false" outlineLevel="0" collapsed="false">
      <c r="A44" s="34"/>
      <c r="B44" s="35"/>
      <c r="C44" s="36"/>
      <c r="D44" s="36"/>
    </row>
    <row r="45" s="25" customFormat="true" ht="18" hidden="false" customHeight="false" outlineLevel="0" collapsed="false">
      <c r="A45" s="34"/>
      <c r="B45" s="35"/>
      <c r="C45" s="36"/>
      <c r="D45" s="36"/>
    </row>
    <row r="46" customFormat="false" ht="13.8" hidden="false" customHeight="false" outlineLevel="0" collapsed="false">
      <c r="C46" s="3"/>
    </row>
    <row r="47" customFormat="false" ht="13.8" hidden="false" customHeight="false" outlineLevel="0" collapsed="false">
      <c r="C47" s="3"/>
    </row>
    <row r="48" customFormat="false" ht="13.8" hidden="false" customHeight="false" outlineLevel="0" collapsed="false">
      <c r="C48" s="3"/>
    </row>
    <row r="49" customFormat="false" ht="13.8" hidden="false" customHeight="false" outlineLevel="0" collapsed="false">
      <c r="C49" s="3"/>
    </row>
    <row r="50" customFormat="false" ht="13.8" hidden="false" customHeight="false" outlineLevel="0" collapsed="false">
      <c r="C50" s="3"/>
    </row>
    <row r="51" customFormat="false" ht="13.8" hidden="false" customHeight="false" outlineLevel="0" collapsed="false">
      <c r="C51" s="3"/>
    </row>
    <row r="52" customFormat="false" ht="13.8" hidden="false" customHeight="false" outlineLevel="0" collapsed="false">
      <c r="C52" s="3"/>
    </row>
    <row r="53" customFormat="false" ht="13.8" hidden="false" customHeight="false" outlineLevel="0" collapsed="false">
      <c r="C53" s="3"/>
    </row>
    <row r="54" customFormat="false" ht="13.8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8.87"/>
    <col collapsed="false" customWidth="true" hidden="false" outlineLevel="0" max="4" min="4" style="0" width="7.55"/>
    <col collapsed="false" customWidth="true" hidden="false" outlineLevel="0" max="5" min="5" style="0" width="7.88"/>
    <col collapsed="false" customWidth="true" hidden="false" outlineLevel="0" max="6" min="6" style="0" width="11.87"/>
    <col collapsed="false" customWidth="true" hidden="false" outlineLevel="0" max="7" min="7" style="0" width="7.66"/>
    <col collapsed="false" customWidth="true" hidden="false" outlineLevel="0" max="8" min="8" style="0" width="14.43"/>
    <col collapsed="false" customWidth="true" hidden="false" outlineLevel="0" max="9" min="9" style="0" width="12.43"/>
    <col collapsed="false" customWidth="true" hidden="true" outlineLevel="0" max="10" min="10" style="0" width="0.43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77.2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20.25" hidden="false" customHeight="tru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  <c r="I10" s="44" t="s">
        <v>69</v>
      </c>
    </row>
    <row r="11" customFormat="false" ht="1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  <c r="I11" s="44"/>
    </row>
    <row r="12" customFormat="false" ht="14.4" hidden="false" customHeight="true" outlineLevel="0" collapsed="false">
      <c r="A12" s="45" t="s">
        <v>70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  <c r="I12" s="48" t="n">
        <v>6</v>
      </c>
    </row>
    <row r="13" customFormat="false" ht="15.6" hidden="false" customHeight="false" outlineLevel="0" collapsed="false">
      <c r="A13" s="49" t="s">
        <v>71</v>
      </c>
      <c r="B13" s="49"/>
      <c r="C13" s="49"/>
      <c r="D13" s="50"/>
      <c r="E13" s="50"/>
      <c r="F13" s="50"/>
      <c r="G13" s="50"/>
      <c r="H13" s="51" t="n">
        <f aca="false">H15+H62+H69+H82+H89+H107</f>
        <v>792995</v>
      </c>
      <c r="I13" s="52" t="n">
        <f aca="false">I15+I62+I69+I82+I89+I107</f>
        <v>765518</v>
      </c>
    </row>
    <row r="14" customFormat="false" ht="42.75" hidden="false" customHeight="true" outlineLevel="0" collapsed="false">
      <c r="A14" s="53" t="s">
        <v>72</v>
      </c>
      <c r="B14" s="53"/>
      <c r="C14" s="53"/>
      <c r="D14" s="54"/>
      <c r="E14" s="54"/>
      <c r="F14" s="54"/>
      <c r="G14" s="54"/>
      <c r="H14" s="55" t="n">
        <f aca="false">H13</f>
        <v>792995</v>
      </c>
      <c r="I14" s="56" t="n">
        <f aca="false">I13</f>
        <v>765518</v>
      </c>
    </row>
    <row r="15" customFormat="false" ht="14.4" hidden="false" customHeight="true" outlineLevel="0" collapsed="false">
      <c r="A15" s="57" t="s">
        <v>73</v>
      </c>
      <c r="B15" s="57"/>
      <c r="C15" s="57"/>
      <c r="D15" s="58" t="s">
        <v>74</v>
      </c>
      <c r="E15" s="58" t="s">
        <v>75</v>
      </c>
      <c r="F15" s="59" t="s">
        <v>76</v>
      </c>
      <c r="G15" s="58" t="s">
        <v>77</v>
      </c>
      <c r="H15" s="60" t="n">
        <f aca="false">H16+H22+H28+H32</f>
        <v>551057</v>
      </c>
      <c r="I15" s="61" t="n">
        <f aca="false">I16+I22+I28+I32</f>
        <v>506940</v>
      </c>
    </row>
    <row r="16" customFormat="false" ht="34.5" hidden="false" customHeight="true" outlineLevel="0" collapsed="false">
      <c r="A16" s="62" t="s">
        <v>78</v>
      </c>
      <c r="B16" s="62"/>
      <c r="C16" s="62"/>
      <c r="D16" s="63" t="s">
        <v>74</v>
      </c>
      <c r="E16" s="63" t="s">
        <v>79</v>
      </c>
      <c r="F16" s="64" t="s">
        <v>76</v>
      </c>
      <c r="G16" s="63" t="s">
        <v>77</v>
      </c>
      <c r="H16" s="65" t="n">
        <f aca="false">H19</f>
        <v>80529</v>
      </c>
      <c r="I16" s="66" t="n">
        <f aca="false">I19</f>
        <v>79292</v>
      </c>
    </row>
    <row r="17" customFormat="false" ht="32.25" hidden="false" customHeight="true" outlineLevel="0" collapsed="false">
      <c r="A17" s="67" t="s">
        <v>80</v>
      </c>
      <c r="B17" s="67"/>
      <c r="C17" s="67"/>
      <c r="D17" s="68" t="s">
        <v>74</v>
      </c>
      <c r="E17" s="68" t="s">
        <v>79</v>
      </c>
      <c r="F17" s="69" t="s">
        <v>81</v>
      </c>
      <c r="G17" s="68" t="s">
        <v>77</v>
      </c>
      <c r="H17" s="70" t="n">
        <f aca="false">H19</f>
        <v>80529</v>
      </c>
      <c r="I17" s="71" t="n">
        <f aca="false">I19</f>
        <v>79292</v>
      </c>
    </row>
    <row r="18" customFormat="false" ht="32.25" hidden="false" customHeight="true" outlineLevel="0" collapsed="false">
      <c r="A18" s="67" t="s">
        <v>82</v>
      </c>
      <c r="B18" s="67"/>
      <c r="C18" s="67"/>
      <c r="D18" s="68" t="s">
        <v>74</v>
      </c>
      <c r="E18" s="68" t="s">
        <v>79</v>
      </c>
      <c r="F18" s="69" t="s">
        <v>83</v>
      </c>
      <c r="G18" s="68" t="s">
        <v>77</v>
      </c>
      <c r="H18" s="70" t="n">
        <f aca="false">H19</f>
        <v>80529</v>
      </c>
      <c r="I18" s="71" t="n">
        <f aca="false">I19</f>
        <v>79292</v>
      </c>
    </row>
    <row r="19" customFormat="false" ht="35.25" hidden="false" customHeight="true" outlineLevel="0" collapsed="false">
      <c r="A19" s="67" t="s">
        <v>84</v>
      </c>
      <c r="B19" s="67"/>
      <c r="C19" s="67"/>
      <c r="D19" s="68" t="s">
        <v>74</v>
      </c>
      <c r="E19" s="68" t="s">
        <v>79</v>
      </c>
      <c r="F19" s="69" t="s">
        <v>83</v>
      </c>
      <c r="G19" s="68" t="s">
        <v>85</v>
      </c>
      <c r="H19" s="70" t="n">
        <f aca="false">H20+H21</f>
        <v>80529</v>
      </c>
      <c r="I19" s="71" t="n">
        <f aca="false">I20+I21</f>
        <v>79292</v>
      </c>
    </row>
    <row r="20" customFormat="false" ht="21.75" hidden="false" customHeight="true" outlineLevel="0" collapsed="false">
      <c r="A20" s="72" t="s">
        <v>86</v>
      </c>
      <c r="B20" s="72"/>
      <c r="C20" s="72"/>
      <c r="D20" s="73" t="s">
        <v>74</v>
      </c>
      <c r="E20" s="73" t="s">
        <v>79</v>
      </c>
      <c r="F20" s="74" t="s">
        <v>83</v>
      </c>
      <c r="G20" s="73" t="s">
        <v>87</v>
      </c>
      <c r="H20" s="75" t="n">
        <v>61850</v>
      </c>
      <c r="I20" s="76" t="n">
        <v>60900</v>
      </c>
    </row>
    <row r="21" customFormat="false" ht="49.5" hidden="false" customHeight="true" outlineLevel="0" collapsed="false">
      <c r="A21" s="72" t="s">
        <v>88</v>
      </c>
      <c r="B21" s="72"/>
      <c r="C21" s="72"/>
      <c r="D21" s="73" t="s">
        <v>74</v>
      </c>
      <c r="E21" s="73" t="s">
        <v>79</v>
      </c>
      <c r="F21" s="74" t="s">
        <v>83</v>
      </c>
      <c r="G21" s="73" t="s">
        <v>89</v>
      </c>
      <c r="H21" s="75" t="n">
        <v>18679</v>
      </c>
      <c r="I21" s="76" t="n">
        <v>18392</v>
      </c>
    </row>
    <row r="22" customFormat="false" ht="51.75" hidden="false" customHeight="true" outlineLevel="0" collapsed="false">
      <c r="A22" s="62" t="s">
        <v>90</v>
      </c>
      <c r="B22" s="62"/>
      <c r="C22" s="62"/>
      <c r="D22" s="63" t="s">
        <v>74</v>
      </c>
      <c r="E22" s="63" t="s">
        <v>91</v>
      </c>
      <c r="F22" s="64" t="s">
        <v>76</v>
      </c>
      <c r="G22" s="63" t="s">
        <v>77</v>
      </c>
      <c r="H22" s="65" t="n">
        <f aca="false">H25</f>
        <v>322375</v>
      </c>
      <c r="I22" s="66" t="n">
        <f aca="false">I25</f>
        <v>300762</v>
      </c>
    </row>
    <row r="23" customFormat="false" ht="18.75" hidden="false" customHeight="true" outlineLevel="0" collapsed="false">
      <c r="A23" s="77" t="s">
        <v>92</v>
      </c>
      <c r="B23" s="77"/>
      <c r="C23" s="77"/>
      <c r="D23" s="78" t="s">
        <v>74</v>
      </c>
      <c r="E23" s="78" t="s">
        <v>91</v>
      </c>
      <c r="F23" s="79" t="s">
        <v>93</v>
      </c>
      <c r="G23" s="78" t="s">
        <v>77</v>
      </c>
      <c r="H23" s="80" t="n">
        <f aca="false">H25</f>
        <v>322375</v>
      </c>
      <c r="I23" s="81" t="n">
        <f aca="false">I25</f>
        <v>300762</v>
      </c>
    </row>
    <row r="24" customFormat="false" ht="33.75" hidden="false" customHeight="true" outlineLevel="0" collapsed="false">
      <c r="A24" s="77" t="s">
        <v>82</v>
      </c>
      <c r="B24" s="77"/>
      <c r="C24" s="77"/>
      <c r="D24" s="78" t="s">
        <v>74</v>
      </c>
      <c r="E24" s="78" t="s">
        <v>91</v>
      </c>
      <c r="F24" s="79" t="s">
        <v>94</v>
      </c>
      <c r="G24" s="78" t="s">
        <v>77</v>
      </c>
      <c r="H24" s="80" t="n">
        <f aca="false">H25</f>
        <v>322375</v>
      </c>
      <c r="I24" s="81" t="n">
        <f aca="false">I25</f>
        <v>300762</v>
      </c>
    </row>
    <row r="25" customFormat="false" ht="32.25" hidden="false" customHeight="true" outlineLevel="0" collapsed="false">
      <c r="A25" s="77" t="s">
        <v>84</v>
      </c>
      <c r="B25" s="77"/>
      <c r="C25" s="77"/>
      <c r="D25" s="78" t="s">
        <v>74</v>
      </c>
      <c r="E25" s="78" t="s">
        <v>91</v>
      </c>
      <c r="F25" s="79" t="s">
        <v>94</v>
      </c>
      <c r="G25" s="78" t="s">
        <v>85</v>
      </c>
      <c r="H25" s="80" t="n">
        <f aca="false">H27+H26</f>
        <v>322375</v>
      </c>
      <c r="I25" s="81" t="n">
        <f aca="false">I27+I26</f>
        <v>300762</v>
      </c>
    </row>
    <row r="26" customFormat="false" ht="26.25" hidden="false" customHeight="true" outlineLevel="0" collapsed="false">
      <c r="A26" s="72" t="s">
        <v>86</v>
      </c>
      <c r="B26" s="72"/>
      <c r="C26" s="72"/>
      <c r="D26" s="73" t="s">
        <v>74</v>
      </c>
      <c r="E26" s="73" t="s">
        <v>91</v>
      </c>
      <c r="F26" s="74" t="s">
        <v>94</v>
      </c>
      <c r="G26" s="73" t="s">
        <v>87</v>
      </c>
      <c r="H26" s="75" t="n">
        <v>247600</v>
      </c>
      <c r="I26" s="76" t="n">
        <v>231000</v>
      </c>
    </row>
    <row r="27" customFormat="false" ht="50.25" hidden="false" customHeight="true" outlineLevel="0" collapsed="false">
      <c r="A27" s="72" t="s">
        <v>88</v>
      </c>
      <c r="B27" s="72"/>
      <c r="C27" s="72"/>
      <c r="D27" s="73" t="s">
        <v>74</v>
      </c>
      <c r="E27" s="73" t="s">
        <v>91</v>
      </c>
      <c r="F27" s="74" t="s">
        <v>94</v>
      </c>
      <c r="G27" s="73" t="s">
        <v>89</v>
      </c>
      <c r="H27" s="75" t="n">
        <v>74775</v>
      </c>
      <c r="I27" s="76" t="n">
        <v>69762</v>
      </c>
    </row>
    <row r="28" customFormat="false" ht="15" hidden="false" customHeight="true" outlineLevel="0" collapsed="false">
      <c r="A28" s="82" t="s">
        <v>95</v>
      </c>
      <c r="B28" s="82"/>
      <c r="C28" s="82"/>
      <c r="D28" s="83" t="s">
        <v>74</v>
      </c>
      <c r="E28" s="83" t="s">
        <v>96</v>
      </c>
      <c r="F28" s="84" t="s">
        <v>76</v>
      </c>
      <c r="G28" s="83" t="s">
        <v>77</v>
      </c>
      <c r="H28" s="85" t="n">
        <f aca="false">H31</f>
        <v>1000</v>
      </c>
      <c r="I28" s="86" t="n">
        <f aca="false">I31</f>
        <v>1000</v>
      </c>
    </row>
    <row r="29" customFormat="false" ht="15.75" hidden="false" customHeight="true" outlineLevel="0" collapsed="false">
      <c r="A29" s="77" t="s">
        <v>97</v>
      </c>
      <c r="B29" s="77"/>
      <c r="C29" s="77"/>
      <c r="D29" s="78" t="s">
        <v>74</v>
      </c>
      <c r="E29" s="78" t="s">
        <v>96</v>
      </c>
      <c r="F29" s="79" t="s">
        <v>98</v>
      </c>
      <c r="G29" s="78" t="s">
        <v>77</v>
      </c>
      <c r="H29" s="70" t="n">
        <f aca="false">H31</f>
        <v>1000</v>
      </c>
      <c r="I29" s="71" t="n">
        <f aca="false">I31</f>
        <v>1000</v>
      </c>
    </row>
    <row r="30" customFormat="false" ht="14.4" hidden="false" customHeight="true" outlineLevel="0" collapsed="false">
      <c r="A30" s="77" t="s">
        <v>99</v>
      </c>
      <c r="B30" s="77"/>
      <c r="C30" s="77"/>
      <c r="D30" s="78" t="s">
        <v>74</v>
      </c>
      <c r="E30" s="78" t="s">
        <v>96</v>
      </c>
      <c r="F30" s="79" t="s">
        <v>100</v>
      </c>
      <c r="G30" s="78" t="s">
        <v>77</v>
      </c>
      <c r="H30" s="70" t="n">
        <f aca="false">H31</f>
        <v>1000</v>
      </c>
      <c r="I30" s="71" t="n">
        <f aca="false">I31</f>
        <v>1000</v>
      </c>
    </row>
    <row r="31" customFormat="false" ht="14.4" hidden="false" customHeight="true" outlineLevel="0" collapsed="false">
      <c r="A31" s="72" t="s">
        <v>101</v>
      </c>
      <c r="B31" s="72"/>
      <c r="C31" s="72"/>
      <c r="D31" s="73" t="s">
        <v>74</v>
      </c>
      <c r="E31" s="73" t="s">
        <v>96</v>
      </c>
      <c r="F31" s="74" t="s">
        <v>100</v>
      </c>
      <c r="G31" s="73" t="s">
        <v>102</v>
      </c>
      <c r="H31" s="75" t="n">
        <v>1000</v>
      </c>
      <c r="I31" s="76" t="n">
        <v>1000</v>
      </c>
    </row>
    <row r="32" customFormat="false" ht="21.75" hidden="false" customHeight="true" outlineLevel="0" collapsed="false">
      <c r="A32" s="87" t="s">
        <v>103</v>
      </c>
      <c r="B32" s="87"/>
      <c r="C32" s="87"/>
      <c r="D32" s="83" t="s">
        <v>74</v>
      </c>
      <c r="E32" s="83" t="s">
        <v>104</v>
      </c>
      <c r="F32" s="83" t="s">
        <v>76</v>
      </c>
      <c r="G32" s="83" t="s">
        <v>77</v>
      </c>
      <c r="H32" s="85" t="n">
        <f aca="false">H33+H40+H47+H58</f>
        <v>147153</v>
      </c>
      <c r="I32" s="86" t="n">
        <f aca="false">I33+I40+I47+I58</f>
        <v>125886</v>
      </c>
    </row>
    <row r="33" customFormat="false" ht="49.5" hidden="false" customHeight="true" outlineLevel="0" collapsed="false">
      <c r="A33" s="77" t="s">
        <v>105</v>
      </c>
      <c r="B33" s="77"/>
      <c r="C33" s="77"/>
      <c r="D33" s="78" t="s">
        <v>74</v>
      </c>
      <c r="E33" s="78" t="s">
        <v>104</v>
      </c>
      <c r="F33" s="79" t="s">
        <v>106</v>
      </c>
      <c r="G33" s="78" t="s">
        <v>77</v>
      </c>
      <c r="H33" s="80" t="n">
        <f aca="false">H37</f>
        <v>95614</v>
      </c>
      <c r="I33" s="81" t="n">
        <f aca="false">I37</f>
        <v>74636</v>
      </c>
    </row>
    <row r="34" customFormat="false" ht="66" hidden="false" customHeight="true" outlineLevel="0" collapsed="false">
      <c r="A34" s="77" t="s">
        <v>107</v>
      </c>
      <c r="B34" s="77"/>
      <c r="C34" s="77"/>
      <c r="D34" s="78" t="s">
        <v>74</v>
      </c>
      <c r="E34" s="78" t="s">
        <v>104</v>
      </c>
      <c r="F34" s="79" t="s">
        <v>108</v>
      </c>
      <c r="G34" s="78" t="s">
        <v>77</v>
      </c>
      <c r="H34" s="80" t="n">
        <f aca="false">H37</f>
        <v>95614</v>
      </c>
      <c r="I34" s="81" t="n">
        <f aca="false">I37</f>
        <v>74636</v>
      </c>
    </row>
    <row r="35" customFormat="false" ht="65.25" hidden="false" customHeight="true" outlineLevel="0" collapsed="false">
      <c r="A35" s="77" t="s">
        <v>109</v>
      </c>
      <c r="B35" s="77"/>
      <c r="C35" s="77"/>
      <c r="D35" s="78" t="s">
        <v>74</v>
      </c>
      <c r="E35" s="78" t="s">
        <v>104</v>
      </c>
      <c r="F35" s="79" t="s">
        <v>110</v>
      </c>
      <c r="G35" s="78" t="s">
        <v>77</v>
      </c>
      <c r="H35" s="80" t="n">
        <f aca="false">H37</f>
        <v>95614</v>
      </c>
      <c r="I35" s="81" t="n">
        <f aca="false">I37</f>
        <v>74636</v>
      </c>
    </row>
    <row r="36" customFormat="false" ht="22.5" hidden="false" customHeight="true" outlineLevel="0" collapsed="false">
      <c r="A36" s="77" t="s">
        <v>111</v>
      </c>
      <c r="B36" s="77"/>
      <c r="C36" s="77"/>
      <c r="D36" s="78" t="s">
        <v>74</v>
      </c>
      <c r="E36" s="78" t="s">
        <v>104</v>
      </c>
      <c r="F36" s="79" t="s">
        <v>112</v>
      </c>
      <c r="G36" s="78" t="s">
        <v>77</v>
      </c>
      <c r="H36" s="80" t="n">
        <f aca="false">H37</f>
        <v>95614</v>
      </c>
      <c r="I36" s="81" t="n">
        <f aca="false">I37</f>
        <v>74636</v>
      </c>
    </row>
    <row r="37" customFormat="false" ht="33" hidden="false" customHeight="true" outlineLevel="0" collapsed="false">
      <c r="A37" s="77" t="s">
        <v>113</v>
      </c>
      <c r="B37" s="77"/>
      <c r="C37" s="77"/>
      <c r="D37" s="78" t="s">
        <v>74</v>
      </c>
      <c r="E37" s="78" t="s">
        <v>104</v>
      </c>
      <c r="F37" s="79" t="s">
        <v>112</v>
      </c>
      <c r="G37" s="78" t="s">
        <v>114</v>
      </c>
      <c r="H37" s="80" t="n">
        <f aca="false">H38+H39</f>
        <v>95614</v>
      </c>
      <c r="I37" s="81" t="n">
        <f aca="false">I38+I39</f>
        <v>74636</v>
      </c>
    </row>
    <row r="38" customFormat="false" ht="21" hidden="false" customHeight="true" outlineLevel="0" collapsed="false">
      <c r="A38" s="72" t="s">
        <v>115</v>
      </c>
      <c r="B38" s="72"/>
      <c r="C38" s="72"/>
      <c r="D38" s="73" t="s">
        <v>74</v>
      </c>
      <c r="E38" s="73" t="s">
        <v>104</v>
      </c>
      <c r="F38" s="74" t="s">
        <v>112</v>
      </c>
      <c r="G38" s="73" t="s">
        <v>116</v>
      </c>
      <c r="H38" s="75" t="n">
        <v>45114</v>
      </c>
      <c r="I38" s="76" t="n">
        <v>26783</v>
      </c>
    </row>
    <row r="39" customFormat="false" ht="21.75" hidden="false" customHeight="true" outlineLevel="0" collapsed="false">
      <c r="A39" s="72" t="s">
        <v>117</v>
      </c>
      <c r="B39" s="72"/>
      <c r="C39" s="72"/>
      <c r="D39" s="73" t="s">
        <v>74</v>
      </c>
      <c r="E39" s="73" t="s">
        <v>104</v>
      </c>
      <c r="F39" s="74" t="s">
        <v>112</v>
      </c>
      <c r="G39" s="73" t="s">
        <v>118</v>
      </c>
      <c r="H39" s="75" t="n">
        <v>50500</v>
      </c>
      <c r="I39" s="76" t="n">
        <v>47853</v>
      </c>
    </row>
    <row r="40" customFormat="false" ht="22.5" hidden="false" customHeight="true" outlineLevel="0" collapsed="false">
      <c r="A40" s="62" t="s">
        <v>92</v>
      </c>
      <c r="B40" s="62"/>
      <c r="C40" s="62"/>
      <c r="D40" s="63" t="s">
        <v>74</v>
      </c>
      <c r="E40" s="63" t="s">
        <v>104</v>
      </c>
      <c r="F40" s="64" t="s">
        <v>93</v>
      </c>
      <c r="G40" s="63" t="s">
        <v>77</v>
      </c>
      <c r="H40" s="65" t="n">
        <f aca="false">H41+H44</f>
        <v>4450</v>
      </c>
      <c r="I40" s="66" t="n">
        <f aca="false">I41+I44</f>
        <v>4250</v>
      </c>
    </row>
    <row r="41" customFormat="false" ht="33" hidden="false" customHeight="true" outlineLevel="0" collapsed="false">
      <c r="A41" s="67" t="s">
        <v>119</v>
      </c>
      <c r="B41" s="67"/>
      <c r="C41" s="67"/>
      <c r="D41" s="68" t="s">
        <v>74</v>
      </c>
      <c r="E41" s="68" t="s">
        <v>104</v>
      </c>
      <c r="F41" s="69" t="s">
        <v>120</v>
      </c>
      <c r="G41" s="68" t="s">
        <v>77</v>
      </c>
      <c r="H41" s="70" t="n">
        <f aca="false">H42</f>
        <v>2000</v>
      </c>
      <c r="I41" s="71" t="n">
        <f aca="false">I42</f>
        <v>1800</v>
      </c>
    </row>
    <row r="42" customFormat="false" ht="21" hidden="false" customHeight="true" outlineLevel="0" collapsed="false">
      <c r="A42" s="67" t="s">
        <v>121</v>
      </c>
      <c r="B42" s="67"/>
      <c r="C42" s="67"/>
      <c r="D42" s="68" t="s">
        <v>74</v>
      </c>
      <c r="E42" s="68" t="s">
        <v>104</v>
      </c>
      <c r="F42" s="69" t="s">
        <v>120</v>
      </c>
      <c r="G42" s="68" t="s">
        <v>122</v>
      </c>
      <c r="H42" s="70" t="n">
        <f aca="false">H43</f>
        <v>2000</v>
      </c>
      <c r="I42" s="71" t="n">
        <f aca="false">I43</f>
        <v>1800</v>
      </c>
    </row>
    <row r="43" customFormat="false" ht="19.5" hidden="false" customHeight="true" outlineLevel="0" collapsed="false">
      <c r="A43" s="72" t="s">
        <v>123</v>
      </c>
      <c r="B43" s="72"/>
      <c r="C43" s="72"/>
      <c r="D43" s="73" t="s">
        <v>74</v>
      </c>
      <c r="E43" s="73" t="s">
        <v>104</v>
      </c>
      <c r="F43" s="74" t="s">
        <v>120</v>
      </c>
      <c r="G43" s="73" t="s">
        <v>124</v>
      </c>
      <c r="H43" s="75" t="n">
        <v>2000</v>
      </c>
      <c r="I43" s="76" t="n">
        <v>1800</v>
      </c>
    </row>
    <row r="44" customFormat="false" ht="48.75" hidden="false" customHeight="true" outlineLevel="0" collapsed="false">
      <c r="A44" s="77" t="s">
        <v>125</v>
      </c>
      <c r="B44" s="77"/>
      <c r="C44" s="77"/>
      <c r="D44" s="78" t="s">
        <v>74</v>
      </c>
      <c r="E44" s="78" t="s">
        <v>104</v>
      </c>
      <c r="F44" s="79" t="s">
        <v>126</v>
      </c>
      <c r="G44" s="78" t="s">
        <v>77</v>
      </c>
      <c r="H44" s="80" t="n">
        <f aca="false">H45</f>
        <v>2450</v>
      </c>
      <c r="I44" s="81" t="n">
        <f aca="false">I45</f>
        <v>2450</v>
      </c>
    </row>
    <row r="45" customFormat="false" ht="21.75" hidden="false" customHeight="true" outlineLevel="0" collapsed="false">
      <c r="A45" s="77" t="s">
        <v>121</v>
      </c>
      <c r="B45" s="77"/>
      <c r="C45" s="77"/>
      <c r="D45" s="78" t="s">
        <v>74</v>
      </c>
      <c r="E45" s="78" t="s">
        <v>104</v>
      </c>
      <c r="F45" s="79" t="s">
        <v>126</v>
      </c>
      <c r="G45" s="78" t="s">
        <v>122</v>
      </c>
      <c r="H45" s="80" t="n">
        <f aca="false">H46</f>
        <v>2450</v>
      </c>
      <c r="I45" s="81" t="n">
        <f aca="false">I46</f>
        <v>2450</v>
      </c>
    </row>
    <row r="46" customFormat="false" ht="19.5" hidden="false" customHeight="true" outlineLevel="0" collapsed="false">
      <c r="A46" s="72" t="s">
        <v>123</v>
      </c>
      <c r="B46" s="72"/>
      <c r="C46" s="72"/>
      <c r="D46" s="73" t="s">
        <v>74</v>
      </c>
      <c r="E46" s="73" t="s">
        <v>104</v>
      </c>
      <c r="F46" s="74" t="s">
        <v>126</v>
      </c>
      <c r="G46" s="73" t="s">
        <v>124</v>
      </c>
      <c r="H46" s="75" t="n">
        <v>2450</v>
      </c>
      <c r="I46" s="76" t="n">
        <v>2450</v>
      </c>
    </row>
    <row r="47" customFormat="false" ht="33.75" hidden="false" customHeight="true" outlineLevel="0" collapsed="false">
      <c r="A47" s="62" t="s">
        <v>127</v>
      </c>
      <c r="B47" s="62"/>
      <c r="C47" s="62"/>
      <c r="D47" s="63" t="s">
        <v>74</v>
      </c>
      <c r="E47" s="63" t="s">
        <v>104</v>
      </c>
      <c r="F47" s="64" t="s">
        <v>128</v>
      </c>
      <c r="G47" s="63" t="s">
        <v>77</v>
      </c>
      <c r="H47" s="65" t="n">
        <f aca="false">H49</f>
        <v>45800</v>
      </c>
      <c r="I47" s="66" t="n">
        <f aca="false">I49</f>
        <v>45800</v>
      </c>
    </row>
    <row r="48" customFormat="false" ht="16.5" hidden="false" customHeight="true" outlineLevel="0" collapsed="false">
      <c r="A48" s="77" t="s">
        <v>129</v>
      </c>
      <c r="B48" s="77"/>
      <c r="C48" s="77"/>
      <c r="D48" s="78" t="s">
        <v>74</v>
      </c>
      <c r="E48" s="78" t="s">
        <v>104</v>
      </c>
      <c r="F48" s="79" t="s">
        <v>130</v>
      </c>
      <c r="G48" s="78" t="s">
        <v>77</v>
      </c>
      <c r="H48" s="80" t="n">
        <f aca="false">H49</f>
        <v>45800</v>
      </c>
      <c r="I48" s="81" t="n">
        <f aca="false">I49</f>
        <v>45800</v>
      </c>
    </row>
    <row r="49" customFormat="false" ht="31.5" hidden="false" customHeight="true" outlineLevel="0" collapsed="false">
      <c r="A49" s="77" t="s">
        <v>131</v>
      </c>
      <c r="B49" s="77"/>
      <c r="C49" s="77"/>
      <c r="D49" s="78" t="s">
        <v>74</v>
      </c>
      <c r="E49" s="78" t="s">
        <v>104</v>
      </c>
      <c r="F49" s="79" t="s">
        <v>132</v>
      </c>
      <c r="G49" s="78" t="s">
        <v>77</v>
      </c>
      <c r="H49" s="80" t="n">
        <f aca="false">H50+H53</f>
        <v>45800</v>
      </c>
      <c r="I49" s="81" t="n">
        <f aca="false">I50+I53</f>
        <v>45800</v>
      </c>
    </row>
    <row r="50" customFormat="false" ht="30" hidden="false" customHeight="true" outlineLevel="0" collapsed="false">
      <c r="A50" s="77" t="s">
        <v>113</v>
      </c>
      <c r="B50" s="77"/>
      <c r="C50" s="77"/>
      <c r="D50" s="78" t="s">
        <v>74</v>
      </c>
      <c r="E50" s="78" t="s">
        <v>104</v>
      </c>
      <c r="F50" s="79" t="s">
        <v>132</v>
      </c>
      <c r="G50" s="78" t="s">
        <v>114</v>
      </c>
      <c r="H50" s="80" t="n">
        <f aca="false">H51</f>
        <v>3150</v>
      </c>
      <c r="I50" s="81" t="n">
        <f aca="false">I51</f>
        <v>3000</v>
      </c>
    </row>
    <row r="51" customFormat="false" ht="14.4" hidden="false" customHeight="true" outlineLevel="0" collapsed="false">
      <c r="A51" s="77" t="s">
        <v>133</v>
      </c>
      <c r="B51" s="77"/>
      <c r="C51" s="77"/>
      <c r="D51" s="78" t="s">
        <v>74</v>
      </c>
      <c r="E51" s="78" t="s">
        <v>104</v>
      </c>
      <c r="F51" s="79" t="s">
        <v>132</v>
      </c>
      <c r="G51" s="78" t="s">
        <v>134</v>
      </c>
      <c r="H51" s="80" t="n">
        <f aca="false">H52</f>
        <v>3150</v>
      </c>
      <c r="I51" s="81" t="n">
        <f aca="false">I52</f>
        <v>3000</v>
      </c>
    </row>
    <row r="52" customFormat="false" ht="14.4" hidden="false" customHeight="true" outlineLevel="0" collapsed="false">
      <c r="A52" s="72" t="s">
        <v>115</v>
      </c>
      <c r="B52" s="72"/>
      <c r="C52" s="72"/>
      <c r="D52" s="73" t="s">
        <v>74</v>
      </c>
      <c r="E52" s="73" t="s">
        <v>104</v>
      </c>
      <c r="F52" s="74" t="s">
        <v>132</v>
      </c>
      <c r="G52" s="73" t="s">
        <v>116</v>
      </c>
      <c r="H52" s="75" t="n">
        <v>3150</v>
      </c>
      <c r="I52" s="76" t="n">
        <v>3000</v>
      </c>
    </row>
    <row r="53" customFormat="false" ht="14.4" hidden="false" customHeight="true" outlineLevel="0" collapsed="false">
      <c r="A53" s="77" t="s">
        <v>135</v>
      </c>
      <c r="B53" s="77"/>
      <c r="C53" s="77"/>
      <c r="D53" s="78" t="s">
        <v>74</v>
      </c>
      <c r="E53" s="78" t="s">
        <v>104</v>
      </c>
      <c r="F53" s="79" t="s">
        <v>132</v>
      </c>
      <c r="G53" s="78" t="s">
        <v>136</v>
      </c>
      <c r="H53" s="70" t="n">
        <f aca="false">H54</f>
        <v>42650</v>
      </c>
      <c r="I53" s="71" t="n">
        <f aca="false">I54</f>
        <v>42800</v>
      </c>
    </row>
    <row r="54" customFormat="false" ht="14.4" hidden="false" customHeight="true" outlineLevel="0" collapsed="false">
      <c r="A54" s="77" t="s">
        <v>137</v>
      </c>
      <c r="B54" s="77"/>
      <c r="C54" s="77"/>
      <c r="D54" s="78" t="s">
        <v>74</v>
      </c>
      <c r="E54" s="78" t="s">
        <v>104</v>
      </c>
      <c r="F54" s="79" t="s">
        <v>132</v>
      </c>
      <c r="G54" s="78" t="s">
        <v>138</v>
      </c>
      <c r="H54" s="70" t="n">
        <f aca="false">H55+H56+H57</f>
        <v>42650</v>
      </c>
      <c r="I54" s="71" t="n">
        <f aca="false">I55+I56+I57</f>
        <v>42800</v>
      </c>
    </row>
    <row r="55" customFormat="false" ht="14.4" hidden="false" customHeight="true" outlineLevel="0" collapsed="false">
      <c r="A55" s="72" t="s">
        <v>139</v>
      </c>
      <c r="B55" s="72"/>
      <c r="C55" s="72"/>
      <c r="D55" s="73" t="s">
        <v>74</v>
      </c>
      <c r="E55" s="73" t="s">
        <v>104</v>
      </c>
      <c r="F55" s="74" t="s">
        <v>132</v>
      </c>
      <c r="G55" s="73" t="s">
        <v>140</v>
      </c>
      <c r="H55" s="75" t="n">
        <v>40150</v>
      </c>
      <c r="I55" s="76" t="n">
        <v>40200</v>
      </c>
    </row>
    <row r="56" customFormat="false" ht="14.4" hidden="false" customHeight="true" outlineLevel="0" collapsed="false">
      <c r="A56" s="72" t="s">
        <v>141</v>
      </c>
      <c r="B56" s="72"/>
      <c r="C56" s="72"/>
      <c r="D56" s="73" t="s">
        <v>74</v>
      </c>
      <c r="E56" s="73" t="s">
        <v>104</v>
      </c>
      <c r="F56" s="74" t="s">
        <v>132</v>
      </c>
      <c r="G56" s="73" t="s">
        <v>142</v>
      </c>
      <c r="H56" s="75" t="n">
        <v>1000</v>
      </c>
      <c r="I56" s="76" t="n">
        <v>1100</v>
      </c>
    </row>
    <row r="57" customFormat="false" ht="14.4" hidden="false" customHeight="true" outlineLevel="0" collapsed="false">
      <c r="A57" s="72" t="s">
        <v>143</v>
      </c>
      <c r="B57" s="72"/>
      <c r="C57" s="72"/>
      <c r="D57" s="73" t="s">
        <v>74</v>
      </c>
      <c r="E57" s="73" t="s">
        <v>104</v>
      </c>
      <c r="F57" s="74" t="s">
        <v>132</v>
      </c>
      <c r="G57" s="73" t="s">
        <v>144</v>
      </c>
      <c r="H57" s="75" t="n">
        <v>1500</v>
      </c>
      <c r="I57" s="76" t="n">
        <v>1500</v>
      </c>
    </row>
    <row r="58" customFormat="false" ht="19.5" hidden="false" customHeight="true" outlineLevel="0" collapsed="false">
      <c r="A58" s="62" t="s">
        <v>145</v>
      </c>
      <c r="B58" s="62"/>
      <c r="C58" s="62"/>
      <c r="D58" s="63" t="s">
        <v>74</v>
      </c>
      <c r="E58" s="63" t="s">
        <v>104</v>
      </c>
      <c r="F58" s="64" t="s">
        <v>146</v>
      </c>
      <c r="G58" s="63" t="s">
        <v>77</v>
      </c>
      <c r="H58" s="65" t="n">
        <f aca="false">H59</f>
        <v>1289</v>
      </c>
      <c r="I58" s="66" t="n">
        <f aca="false">I59</f>
        <v>1200</v>
      </c>
    </row>
    <row r="59" customFormat="false" ht="31.5" hidden="false" customHeight="true" outlineLevel="0" collapsed="false">
      <c r="A59" s="77" t="s">
        <v>147</v>
      </c>
      <c r="B59" s="77"/>
      <c r="C59" s="77"/>
      <c r="D59" s="78" t="s">
        <v>74</v>
      </c>
      <c r="E59" s="78" t="s">
        <v>104</v>
      </c>
      <c r="F59" s="79" t="s">
        <v>148</v>
      </c>
      <c r="G59" s="78" t="s">
        <v>77</v>
      </c>
      <c r="H59" s="80" t="n">
        <f aca="false">H61</f>
        <v>1289</v>
      </c>
      <c r="I59" s="81" t="n">
        <f aca="false">I61</f>
        <v>1200</v>
      </c>
    </row>
    <row r="60" customFormat="false" ht="33" hidden="false" customHeight="true" outlineLevel="0" collapsed="false">
      <c r="A60" s="77" t="s">
        <v>113</v>
      </c>
      <c r="B60" s="77"/>
      <c r="C60" s="77"/>
      <c r="D60" s="78" t="s">
        <v>74</v>
      </c>
      <c r="E60" s="78" t="s">
        <v>104</v>
      </c>
      <c r="F60" s="79" t="s">
        <v>148</v>
      </c>
      <c r="G60" s="78" t="s">
        <v>114</v>
      </c>
      <c r="H60" s="80" t="n">
        <f aca="false">H61</f>
        <v>1289</v>
      </c>
      <c r="I60" s="81" t="n">
        <f aca="false">I61</f>
        <v>1200</v>
      </c>
    </row>
    <row r="61" customFormat="false" ht="18.75" hidden="false" customHeight="true" outlineLevel="0" collapsed="false">
      <c r="A61" s="72" t="s">
        <v>115</v>
      </c>
      <c r="B61" s="72"/>
      <c r="C61" s="72"/>
      <c r="D61" s="73" t="s">
        <v>74</v>
      </c>
      <c r="E61" s="73" t="s">
        <v>104</v>
      </c>
      <c r="F61" s="74" t="s">
        <v>148</v>
      </c>
      <c r="G61" s="73" t="s">
        <v>116</v>
      </c>
      <c r="H61" s="75" t="n">
        <v>1289</v>
      </c>
      <c r="I61" s="76" t="n">
        <v>1200</v>
      </c>
    </row>
    <row r="62" customFormat="false" ht="14.4" hidden="false" customHeight="true" outlineLevel="0" collapsed="false">
      <c r="A62" s="57" t="s">
        <v>149</v>
      </c>
      <c r="B62" s="57"/>
      <c r="C62" s="57"/>
      <c r="D62" s="58" t="s">
        <v>79</v>
      </c>
      <c r="E62" s="58" t="s">
        <v>75</v>
      </c>
      <c r="F62" s="59" t="s">
        <v>76</v>
      </c>
      <c r="G62" s="58" t="s">
        <v>77</v>
      </c>
      <c r="H62" s="60" t="n">
        <f aca="false">H63</f>
        <v>177537</v>
      </c>
      <c r="I62" s="61" t="n">
        <f aca="false">I63</f>
        <v>183781</v>
      </c>
    </row>
    <row r="63" customFormat="false" ht="20.25" hidden="false" customHeight="true" outlineLevel="0" collapsed="false">
      <c r="A63" s="77" t="s">
        <v>150</v>
      </c>
      <c r="B63" s="77"/>
      <c r="C63" s="77"/>
      <c r="D63" s="78" t="s">
        <v>79</v>
      </c>
      <c r="E63" s="78" t="s">
        <v>151</v>
      </c>
      <c r="F63" s="79" t="s">
        <v>76</v>
      </c>
      <c r="G63" s="78" t="s">
        <v>77</v>
      </c>
      <c r="H63" s="80" t="n">
        <f aca="false">H64</f>
        <v>177537</v>
      </c>
      <c r="I63" s="81" t="n">
        <f aca="false">I64</f>
        <v>183781</v>
      </c>
    </row>
    <row r="64" customFormat="false" ht="22.5" hidden="false" customHeight="true" outlineLevel="0" collapsed="false">
      <c r="A64" s="77" t="s">
        <v>145</v>
      </c>
      <c r="B64" s="77"/>
      <c r="C64" s="77"/>
      <c r="D64" s="78" t="s">
        <v>79</v>
      </c>
      <c r="E64" s="78" t="s">
        <v>151</v>
      </c>
      <c r="F64" s="79" t="s">
        <v>146</v>
      </c>
      <c r="G64" s="78" t="s">
        <v>77</v>
      </c>
      <c r="H64" s="80" t="n">
        <f aca="false">H65</f>
        <v>177537</v>
      </c>
      <c r="I64" s="81" t="n">
        <f aca="false">I65</f>
        <v>183781</v>
      </c>
    </row>
    <row r="65" customFormat="false" ht="33.75" hidden="false" customHeight="true" outlineLevel="0" collapsed="false">
      <c r="A65" s="77" t="s">
        <v>152</v>
      </c>
      <c r="B65" s="77"/>
      <c r="C65" s="77"/>
      <c r="D65" s="78" t="s">
        <v>79</v>
      </c>
      <c r="E65" s="78" t="s">
        <v>151</v>
      </c>
      <c r="F65" s="79" t="s">
        <v>153</v>
      </c>
      <c r="G65" s="78" t="s">
        <v>77</v>
      </c>
      <c r="H65" s="80" t="n">
        <f aca="false">H66</f>
        <v>177537</v>
      </c>
      <c r="I65" s="81" t="n">
        <f aca="false">I66</f>
        <v>183781</v>
      </c>
    </row>
    <row r="66" customFormat="false" ht="66" hidden="false" customHeight="true" outlineLevel="0" collapsed="false">
      <c r="A66" s="77" t="s">
        <v>154</v>
      </c>
      <c r="B66" s="77"/>
      <c r="C66" s="77"/>
      <c r="D66" s="78" t="s">
        <v>79</v>
      </c>
      <c r="E66" s="78" t="s">
        <v>151</v>
      </c>
      <c r="F66" s="79" t="s">
        <v>153</v>
      </c>
      <c r="G66" s="78" t="s">
        <v>155</v>
      </c>
      <c r="H66" s="80" t="n">
        <f aca="false">H67+H68</f>
        <v>177537</v>
      </c>
      <c r="I66" s="81" t="n">
        <f aca="false">I67+I68</f>
        <v>183781</v>
      </c>
    </row>
    <row r="67" customFormat="false" ht="20.25" hidden="false" customHeight="true" outlineLevel="0" collapsed="false">
      <c r="A67" s="72" t="s">
        <v>86</v>
      </c>
      <c r="B67" s="72"/>
      <c r="C67" s="72"/>
      <c r="D67" s="73" t="s">
        <v>79</v>
      </c>
      <c r="E67" s="73" t="s">
        <v>151</v>
      </c>
      <c r="F67" s="74" t="s">
        <v>153</v>
      </c>
      <c r="G67" s="73" t="s">
        <v>87</v>
      </c>
      <c r="H67" s="75" t="n">
        <v>136357</v>
      </c>
      <c r="I67" s="76" t="n">
        <v>141153</v>
      </c>
    </row>
    <row r="68" customFormat="false" ht="46.5" hidden="false" customHeight="true" outlineLevel="0" collapsed="false">
      <c r="A68" s="72" t="s">
        <v>88</v>
      </c>
      <c r="B68" s="72"/>
      <c r="C68" s="72"/>
      <c r="D68" s="73" t="s">
        <v>79</v>
      </c>
      <c r="E68" s="73" t="s">
        <v>151</v>
      </c>
      <c r="F68" s="74" t="s">
        <v>153</v>
      </c>
      <c r="G68" s="73" t="s">
        <v>89</v>
      </c>
      <c r="H68" s="75" t="n">
        <v>41180</v>
      </c>
      <c r="I68" s="76" t="n">
        <v>42628</v>
      </c>
    </row>
    <row r="69" customFormat="false" ht="38.25" hidden="false" customHeight="true" outlineLevel="0" collapsed="false">
      <c r="A69" s="57" t="s">
        <v>156</v>
      </c>
      <c r="B69" s="57"/>
      <c r="C69" s="57"/>
      <c r="D69" s="58" t="s">
        <v>151</v>
      </c>
      <c r="E69" s="58" t="s">
        <v>75</v>
      </c>
      <c r="F69" s="59" t="s">
        <v>76</v>
      </c>
      <c r="G69" s="58" t="s">
        <v>77</v>
      </c>
      <c r="H69" s="60" t="n">
        <f aca="false">H70+H76</f>
        <v>3115</v>
      </c>
      <c r="I69" s="61" t="n">
        <f aca="false">I70+I76</f>
        <v>3000</v>
      </c>
    </row>
    <row r="70" customFormat="false" ht="19.5" hidden="false" customHeight="true" outlineLevel="0" collapsed="false">
      <c r="A70" s="77" t="s">
        <v>157</v>
      </c>
      <c r="B70" s="77"/>
      <c r="C70" s="77"/>
      <c r="D70" s="78" t="s">
        <v>151</v>
      </c>
      <c r="E70" s="78" t="s">
        <v>158</v>
      </c>
      <c r="F70" s="79" t="s">
        <v>76</v>
      </c>
      <c r="G70" s="78" t="s">
        <v>77</v>
      </c>
      <c r="H70" s="80" t="n">
        <f aca="false">H75</f>
        <v>1000</v>
      </c>
      <c r="I70" s="81" t="n">
        <f aca="false">I75</f>
        <v>1000</v>
      </c>
    </row>
    <row r="71" customFormat="false" ht="63" hidden="false" customHeight="true" outlineLevel="0" collapsed="false">
      <c r="A71" s="77" t="s">
        <v>159</v>
      </c>
      <c r="B71" s="77"/>
      <c r="C71" s="77"/>
      <c r="D71" s="78" t="s">
        <v>151</v>
      </c>
      <c r="E71" s="78" t="s">
        <v>158</v>
      </c>
      <c r="F71" s="79" t="s">
        <v>160</v>
      </c>
      <c r="G71" s="78" t="s">
        <v>77</v>
      </c>
      <c r="H71" s="80" t="n">
        <f aca="false">H72</f>
        <v>1000</v>
      </c>
      <c r="I71" s="81" t="n">
        <f aca="false">I72</f>
        <v>1000</v>
      </c>
    </row>
    <row r="72" customFormat="false" ht="93.75" hidden="false" customHeight="true" outlineLevel="0" collapsed="false">
      <c r="A72" s="77" t="s">
        <v>161</v>
      </c>
      <c r="B72" s="77"/>
      <c r="C72" s="77"/>
      <c r="D72" s="78" t="s">
        <v>151</v>
      </c>
      <c r="E72" s="78" t="s">
        <v>158</v>
      </c>
      <c r="F72" s="79" t="s">
        <v>162</v>
      </c>
      <c r="G72" s="78" t="s">
        <v>77</v>
      </c>
      <c r="H72" s="80" t="n">
        <f aca="false">H73</f>
        <v>1000</v>
      </c>
      <c r="I72" s="81" t="n">
        <f aca="false">I73</f>
        <v>1000</v>
      </c>
    </row>
    <row r="73" customFormat="false" ht="63" hidden="false" customHeight="true" outlineLevel="0" collapsed="false">
      <c r="A73" s="77" t="s">
        <v>163</v>
      </c>
      <c r="B73" s="77"/>
      <c r="C73" s="77"/>
      <c r="D73" s="78" t="s">
        <v>151</v>
      </c>
      <c r="E73" s="78" t="s">
        <v>158</v>
      </c>
      <c r="F73" s="79" t="s">
        <v>164</v>
      </c>
      <c r="G73" s="78" t="s">
        <v>77</v>
      </c>
      <c r="H73" s="80" t="n">
        <f aca="false">H74</f>
        <v>1000</v>
      </c>
      <c r="I73" s="81" t="n">
        <f aca="false">I74</f>
        <v>1000</v>
      </c>
    </row>
    <row r="74" customFormat="false" ht="33" hidden="false" customHeight="true" outlineLevel="0" collapsed="false">
      <c r="A74" s="77" t="s">
        <v>113</v>
      </c>
      <c r="B74" s="77"/>
      <c r="C74" s="77"/>
      <c r="D74" s="78" t="s">
        <v>151</v>
      </c>
      <c r="E74" s="78" t="s">
        <v>158</v>
      </c>
      <c r="F74" s="79" t="s">
        <v>165</v>
      </c>
      <c r="G74" s="78" t="s">
        <v>114</v>
      </c>
      <c r="H74" s="80" t="n">
        <f aca="false">H75</f>
        <v>1000</v>
      </c>
      <c r="I74" s="81" t="n">
        <f aca="false">I75</f>
        <v>1000</v>
      </c>
    </row>
    <row r="75" customFormat="false" ht="14.4" hidden="false" customHeight="true" outlineLevel="0" collapsed="false">
      <c r="A75" s="72" t="s">
        <v>115</v>
      </c>
      <c r="B75" s="72"/>
      <c r="C75" s="72"/>
      <c r="D75" s="73" t="s">
        <v>151</v>
      </c>
      <c r="E75" s="73" t="s">
        <v>158</v>
      </c>
      <c r="F75" s="74" t="s">
        <v>165</v>
      </c>
      <c r="G75" s="73" t="s">
        <v>116</v>
      </c>
      <c r="H75" s="75" t="n">
        <v>1000</v>
      </c>
      <c r="I75" s="76" t="n">
        <v>1000</v>
      </c>
    </row>
    <row r="76" customFormat="false" ht="47.25" hidden="false" customHeight="true" outlineLevel="0" collapsed="false">
      <c r="A76" s="62" t="s">
        <v>166</v>
      </c>
      <c r="B76" s="62"/>
      <c r="C76" s="62"/>
      <c r="D76" s="63" t="s">
        <v>151</v>
      </c>
      <c r="E76" s="63" t="s">
        <v>167</v>
      </c>
      <c r="F76" s="64" t="s">
        <v>76</v>
      </c>
      <c r="G76" s="63" t="s">
        <v>77</v>
      </c>
      <c r="H76" s="65" t="n">
        <f aca="false">H81</f>
        <v>2115</v>
      </c>
      <c r="I76" s="66" t="n">
        <f aca="false">I81</f>
        <v>2000</v>
      </c>
    </row>
    <row r="77" customFormat="false" ht="48.75" hidden="false" customHeight="true" outlineLevel="0" collapsed="false">
      <c r="A77" s="77" t="s">
        <v>159</v>
      </c>
      <c r="B77" s="77"/>
      <c r="C77" s="77"/>
      <c r="D77" s="78" t="s">
        <v>151</v>
      </c>
      <c r="E77" s="78" t="s">
        <v>167</v>
      </c>
      <c r="F77" s="79" t="s">
        <v>160</v>
      </c>
      <c r="G77" s="78" t="s">
        <v>77</v>
      </c>
      <c r="H77" s="80" t="n">
        <f aca="false">H81</f>
        <v>2115</v>
      </c>
      <c r="I77" s="81" t="n">
        <f aca="false">I81</f>
        <v>2000</v>
      </c>
    </row>
    <row r="78" customFormat="false" ht="36" hidden="false" customHeight="true" outlineLevel="0" collapsed="false">
      <c r="A78" s="77" t="s">
        <v>168</v>
      </c>
      <c r="B78" s="77"/>
      <c r="C78" s="77"/>
      <c r="D78" s="78" t="s">
        <v>151</v>
      </c>
      <c r="E78" s="78" t="s">
        <v>167</v>
      </c>
      <c r="F78" s="79" t="s">
        <v>169</v>
      </c>
      <c r="G78" s="78" t="s">
        <v>77</v>
      </c>
      <c r="H78" s="80" t="n">
        <f aca="false">H81</f>
        <v>2115</v>
      </c>
      <c r="I78" s="81" t="n">
        <f aca="false">I81</f>
        <v>2000</v>
      </c>
    </row>
    <row r="79" customFormat="false" ht="35.25" hidden="false" customHeight="true" outlineLevel="0" collapsed="false">
      <c r="A79" s="77" t="s">
        <v>170</v>
      </c>
      <c r="B79" s="77"/>
      <c r="C79" s="77"/>
      <c r="D79" s="78" t="s">
        <v>151</v>
      </c>
      <c r="E79" s="78" t="s">
        <v>167</v>
      </c>
      <c r="F79" s="79" t="s">
        <v>171</v>
      </c>
      <c r="G79" s="78" t="s">
        <v>77</v>
      </c>
      <c r="H79" s="80" t="n">
        <f aca="false">H81</f>
        <v>2115</v>
      </c>
      <c r="I79" s="81" t="n">
        <f aca="false">I81</f>
        <v>2000</v>
      </c>
    </row>
    <row r="80" customFormat="false" ht="30.75" hidden="false" customHeight="true" outlineLevel="0" collapsed="false">
      <c r="A80" s="77" t="s">
        <v>113</v>
      </c>
      <c r="B80" s="77"/>
      <c r="C80" s="77"/>
      <c r="D80" s="78" t="s">
        <v>151</v>
      </c>
      <c r="E80" s="78" t="s">
        <v>167</v>
      </c>
      <c r="F80" s="79" t="s">
        <v>172</v>
      </c>
      <c r="G80" s="78" t="s">
        <v>114</v>
      </c>
      <c r="H80" s="80" t="n">
        <f aca="false">H81</f>
        <v>2115</v>
      </c>
      <c r="I80" s="81" t="n">
        <f aca="false">I81</f>
        <v>2000</v>
      </c>
    </row>
    <row r="81" customFormat="false" ht="18.75" hidden="false" customHeight="true" outlineLevel="0" collapsed="false">
      <c r="A81" s="72" t="s">
        <v>115</v>
      </c>
      <c r="B81" s="72"/>
      <c r="C81" s="72"/>
      <c r="D81" s="73" t="s">
        <v>151</v>
      </c>
      <c r="E81" s="73" t="s">
        <v>167</v>
      </c>
      <c r="F81" s="74" t="s">
        <v>172</v>
      </c>
      <c r="G81" s="73" t="s">
        <v>116</v>
      </c>
      <c r="H81" s="75" t="n">
        <v>2115</v>
      </c>
      <c r="I81" s="76" t="n">
        <v>2000</v>
      </c>
    </row>
    <row r="82" customFormat="false" ht="14.4" hidden="false" customHeight="true" outlineLevel="0" collapsed="false">
      <c r="A82" s="57" t="s">
        <v>173</v>
      </c>
      <c r="B82" s="57"/>
      <c r="C82" s="57"/>
      <c r="D82" s="58" t="s">
        <v>91</v>
      </c>
      <c r="E82" s="58" t="s">
        <v>75</v>
      </c>
      <c r="F82" s="59" t="s">
        <v>76</v>
      </c>
      <c r="G82" s="58" t="s">
        <v>77</v>
      </c>
      <c r="H82" s="60" t="n">
        <v>1000</v>
      </c>
      <c r="I82" s="61" t="n">
        <v>1000</v>
      </c>
    </row>
    <row r="83" customFormat="false" ht="19.5" hidden="false" customHeight="true" outlineLevel="0" collapsed="false">
      <c r="A83" s="77" t="s">
        <v>174</v>
      </c>
      <c r="B83" s="77"/>
      <c r="C83" s="77"/>
      <c r="D83" s="78" t="s">
        <v>91</v>
      </c>
      <c r="E83" s="78" t="s">
        <v>175</v>
      </c>
      <c r="F83" s="79" t="s">
        <v>76</v>
      </c>
      <c r="G83" s="78" t="s">
        <v>77</v>
      </c>
      <c r="H83" s="80" t="n">
        <v>1000</v>
      </c>
      <c r="I83" s="81" t="n">
        <v>1000</v>
      </c>
    </row>
    <row r="84" customFormat="false" ht="66.75" hidden="false" customHeight="true" outlineLevel="0" collapsed="false">
      <c r="A84" s="77" t="s">
        <v>176</v>
      </c>
      <c r="B84" s="77"/>
      <c r="C84" s="77"/>
      <c r="D84" s="78" t="s">
        <v>91</v>
      </c>
      <c r="E84" s="78" t="s">
        <v>175</v>
      </c>
      <c r="F84" s="79" t="s">
        <v>177</v>
      </c>
      <c r="G84" s="78" t="s">
        <v>77</v>
      </c>
      <c r="H84" s="80" t="n">
        <v>1000</v>
      </c>
      <c r="I84" s="81" t="n">
        <v>1000</v>
      </c>
    </row>
    <row r="85" customFormat="false" ht="77.25" hidden="false" customHeight="true" outlineLevel="0" collapsed="false">
      <c r="A85" s="77" t="s">
        <v>178</v>
      </c>
      <c r="B85" s="77"/>
      <c r="C85" s="77"/>
      <c r="D85" s="78" t="s">
        <v>91</v>
      </c>
      <c r="E85" s="78" t="s">
        <v>175</v>
      </c>
      <c r="F85" s="79" t="s">
        <v>179</v>
      </c>
      <c r="G85" s="78" t="s">
        <v>77</v>
      </c>
      <c r="H85" s="80" t="n">
        <v>1000</v>
      </c>
      <c r="I85" s="81" t="n">
        <v>1000</v>
      </c>
    </row>
    <row r="86" customFormat="false" ht="31.5" hidden="false" customHeight="true" outlineLevel="0" collapsed="false">
      <c r="A86" s="77" t="s">
        <v>180</v>
      </c>
      <c r="B86" s="77"/>
      <c r="C86" s="77"/>
      <c r="D86" s="78" t="s">
        <v>91</v>
      </c>
      <c r="E86" s="78" t="s">
        <v>175</v>
      </c>
      <c r="F86" s="79" t="s">
        <v>181</v>
      </c>
      <c r="G86" s="78" t="s">
        <v>77</v>
      </c>
      <c r="H86" s="80" t="n">
        <v>1000</v>
      </c>
      <c r="I86" s="81" t="n">
        <v>1000</v>
      </c>
    </row>
    <row r="87" customFormat="false" ht="31.5" hidden="false" customHeight="true" outlineLevel="0" collapsed="false">
      <c r="A87" s="77" t="s">
        <v>113</v>
      </c>
      <c r="B87" s="77"/>
      <c r="C87" s="77"/>
      <c r="D87" s="78" t="s">
        <v>91</v>
      </c>
      <c r="E87" s="78" t="s">
        <v>175</v>
      </c>
      <c r="F87" s="79" t="s">
        <v>181</v>
      </c>
      <c r="G87" s="78" t="s">
        <v>114</v>
      </c>
      <c r="H87" s="80" t="n">
        <v>1000</v>
      </c>
      <c r="I87" s="81" t="n">
        <v>1000</v>
      </c>
    </row>
    <row r="88" customFormat="false" ht="16.5" hidden="false" customHeight="true" outlineLevel="0" collapsed="false">
      <c r="A88" s="72" t="s">
        <v>115</v>
      </c>
      <c r="B88" s="72"/>
      <c r="C88" s="72"/>
      <c r="D88" s="73" t="s">
        <v>91</v>
      </c>
      <c r="E88" s="73" t="s">
        <v>175</v>
      </c>
      <c r="F88" s="74" t="s">
        <v>181</v>
      </c>
      <c r="G88" s="73" t="s">
        <v>116</v>
      </c>
      <c r="H88" s="75" t="n">
        <v>1000</v>
      </c>
      <c r="I88" s="76" t="n">
        <v>1000</v>
      </c>
    </row>
    <row r="89" customFormat="false" ht="14.4" hidden="false" customHeight="true" outlineLevel="0" collapsed="false">
      <c r="A89" s="57" t="s">
        <v>182</v>
      </c>
      <c r="B89" s="57"/>
      <c r="C89" s="57"/>
      <c r="D89" s="58" t="s">
        <v>183</v>
      </c>
      <c r="E89" s="58" t="s">
        <v>75</v>
      </c>
      <c r="F89" s="59" t="s">
        <v>76</v>
      </c>
      <c r="G89" s="58" t="s">
        <v>77</v>
      </c>
      <c r="H89" s="60" t="n">
        <f aca="false">H92</f>
        <v>44900</v>
      </c>
      <c r="I89" s="61" t="n">
        <f aca="false">I92</f>
        <v>41710</v>
      </c>
    </row>
    <row r="90" customFormat="false" ht="14.4" hidden="false" customHeight="true" outlineLevel="0" collapsed="false">
      <c r="A90" s="77" t="s">
        <v>184</v>
      </c>
      <c r="B90" s="77"/>
      <c r="C90" s="77"/>
      <c r="D90" s="78" t="s">
        <v>183</v>
      </c>
      <c r="E90" s="78" t="s">
        <v>151</v>
      </c>
      <c r="F90" s="79" t="s">
        <v>76</v>
      </c>
      <c r="G90" s="78" t="s">
        <v>77</v>
      </c>
      <c r="H90" s="80" t="n">
        <f aca="false">H91</f>
        <v>44900</v>
      </c>
      <c r="I90" s="81" t="n">
        <f aca="false">I91</f>
        <v>41710</v>
      </c>
    </row>
    <row r="91" customFormat="false" ht="63" hidden="false" customHeight="true" outlineLevel="0" collapsed="false">
      <c r="A91" s="77" t="s">
        <v>185</v>
      </c>
      <c r="B91" s="77"/>
      <c r="C91" s="77"/>
      <c r="D91" s="78" t="s">
        <v>183</v>
      </c>
      <c r="E91" s="78" t="s">
        <v>151</v>
      </c>
      <c r="F91" s="79" t="s">
        <v>186</v>
      </c>
      <c r="G91" s="78" t="s">
        <v>77</v>
      </c>
      <c r="H91" s="80" t="n">
        <f aca="false">H92</f>
        <v>44900</v>
      </c>
      <c r="I91" s="81" t="n">
        <f aca="false">I92</f>
        <v>41710</v>
      </c>
    </row>
    <row r="92" customFormat="false" ht="82.5" hidden="false" customHeight="true" outlineLevel="0" collapsed="false">
      <c r="A92" s="88" t="s">
        <v>187</v>
      </c>
      <c r="B92" s="88"/>
      <c r="C92" s="88"/>
      <c r="D92" s="78" t="s">
        <v>183</v>
      </c>
      <c r="E92" s="78" t="s">
        <v>151</v>
      </c>
      <c r="F92" s="79" t="s">
        <v>188</v>
      </c>
      <c r="G92" s="78" t="s">
        <v>77</v>
      </c>
      <c r="H92" s="80" t="n">
        <f aca="false">H93+H97+H103</f>
        <v>44900</v>
      </c>
      <c r="I92" s="81" t="n">
        <f aca="false">I93+I97+I103</f>
        <v>41710</v>
      </c>
    </row>
    <row r="93" customFormat="false" ht="33.75" hidden="false" customHeight="true" outlineLevel="0" collapsed="false">
      <c r="A93" s="89" t="s">
        <v>189</v>
      </c>
      <c r="B93" s="89"/>
      <c r="C93" s="89"/>
      <c r="D93" s="63" t="s">
        <v>183</v>
      </c>
      <c r="E93" s="63" t="s">
        <v>151</v>
      </c>
      <c r="F93" s="64" t="s">
        <v>190</v>
      </c>
      <c r="G93" s="63" t="s">
        <v>77</v>
      </c>
      <c r="H93" s="65" t="n">
        <f aca="false">H96</f>
        <v>4160</v>
      </c>
      <c r="I93" s="66" t="n">
        <f aca="false">I96</f>
        <v>4200</v>
      </c>
    </row>
    <row r="94" customFormat="false" ht="20.25" hidden="false" customHeight="true" outlineLevel="0" collapsed="false">
      <c r="A94" s="77" t="s">
        <v>191</v>
      </c>
      <c r="B94" s="77"/>
      <c r="C94" s="77"/>
      <c r="D94" s="78" t="s">
        <v>183</v>
      </c>
      <c r="E94" s="78" t="s">
        <v>151</v>
      </c>
      <c r="F94" s="79" t="s">
        <v>192</v>
      </c>
      <c r="G94" s="78" t="s">
        <v>77</v>
      </c>
      <c r="H94" s="80" t="n">
        <f aca="false">H96</f>
        <v>4160</v>
      </c>
      <c r="I94" s="81" t="n">
        <f aca="false">I96</f>
        <v>4200</v>
      </c>
    </row>
    <row r="95" customFormat="false" ht="32.25" hidden="false" customHeight="true" outlineLevel="0" collapsed="false">
      <c r="A95" s="88" t="s">
        <v>113</v>
      </c>
      <c r="B95" s="88"/>
      <c r="C95" s="88"/>
      <c r="D95" s="78" t="s">
        <v>183</v>
      </c>
      <c r="E95" s="78" t="s">
        <v>151</v>
      </c>
      <c r="F95" s="79" t="s">
        <v>192</v>
      </c>
      <c r="G95" s="78" t="s">
        <v>114</v>
      </c>
      <c r="H95" s="80" t="n">
        <f aca="false">H96</f>
        <v>4160</v>
      </c>
      <c r="I95" s="81" t="n">
        <f aca="false">I96</f>
        <v>4200</v>
      </c>
    </row>
    <row r="96" customFormat="false" ht="14.4" hidden="false" customHeight="true" outlineLevel="0" collapsed="false">
      <c r="A96" s="72" t="s">
        <v>115</v>
      </c>
      <c r="B96" s="72"/>
      <c r="C96" s="72"/>
      <c r="D96" s="73" t="s">
        <v>183</v>
      </c>
      <c r="E96" s="73" t="s">
        <v>151</v>
      </c>
      <c r="F96" s="74" t="s">
        <v>192</v>
      </c>
      <c r="G96" s="73" t="s">
        <v>116</v>
      </c>
      <c r="H96" s="75" t="n">
        <v>4160</v>
      </c>
      <c r="I96" s="76" t="n">
        <v>4200</v>
      </c>
    </row>
    <row r="97" customFormat="false" ht="18.75" hidden="false" customHeight="true" outlineLevel="0" collapsed="false">
      <c r="A97" s="62" t="s">
        <v>193</v>
      </c>
      <c r="B97" s="62"/>
      <c r="C97" s="62"/>
      <c r="D97" s="63" t="s">
        <v>183</v>
      </c>
      <c r="E97" s="63" t="s">
        <v>151</v>
      </c>
      <c r="F97" s="64" t="s">
        <v>194</v>
      </c>
      <c r="G97" s="63" t="s">
        <v>77</v>
      </c>
      <c r="H97" s="65" t="n">
        <f aca="false">H100</f>
        <v>34290</v>
      </c>
      <c r="I97" s="66" t="n">
        <f aca="false">I100</f>
        <v>32390</v>
      </c>
    </row>
    <row r="98" customFormat="false" ht="19.5" hidden="false" customHeight="true" outlineLevel="0" collapsed="false">
      <c r="A98" s="77" t="s">
        <v>195</v>
      </c>
      <c r="B98" s="77"/>
      <c r="C98" s="77"/>
      <c r="D98" s="78" t="s">
        <v>183</v>
      </c>
      <c r="E98" s="78" t="s">
        <v>151</v>
      </c>
      <c r="F98" s="79" t="s">
        <v>196</v>
      </c>
      <c r="G98" s="78" t="s">
        <v>77</v>
      </c>
      <c r="H98" s="80" t="n">
        <f aca="false">H100</f>
        <v>34290</v>
      </c>
      <c r="I98" s="81" t="n">
        <f aca="false">I100</f>
        <v>32390</v>
      </c>
    </row>
    <row r="99" customFormat="false" ht="33" hidden="false" customHeight="true" outlineLevel="0" collapsed="false">
      <c r="A99" s="77" t="s">
        <v>113</v>
      </c>
      <c r="B99" s="77"/>
      <c r="C99" s="77"/>
      <c r="D99" s="78" t="s">
        <v>183</v>
      </c>
      <c r="E99" s="78" t="s">
        <v>151</v>
      </c>
      <c r="F99" s="79" t="s">
        <v>196</v>
      </c>
      <c r="G99" s="78" t="s">
        <v>114</v>
      </c>
      <c r="H99" s="80" t="n">
        <f aca="false">H100</f>
        <v>34290</v>
      </c>
      <c r="I99" s="81" t="n">
        <f aca="false">I100</f>
        <v>32390</v>
      </c>
    </row>
    <row r="100" customFormat="false" ht="14.4" hidden="false" customHeight="true" outlineLevel="0" collapsed="false">
      <c r="A100" s="77" t="s">
        <v>133</v>
      </c>
      <c r="B100" s="77"/>
      <c r="C100" s="77"/>
      <c r="D100" s="78" t="s">
        <v>183</v>
      </c>
      <c r="E100" s="78" t="s">
        <v>151</v>
      </c>
      <c r="F100" s="79" t="s">
        <v>196</v>
      </c>
      <c r="G100" s="78" t="s">
        <v>134</v>
      </c>
      <c r="H100" s="80" t="n">
        <f aca="false">H101+H102</f>
        <v>34290</v>
      </c>
      <c r="I100" s="81" t="n">
        <f aca="false">I101+I102</f>
        <v>32390</v>
      </c>
    </row>
    <row r="101" customFormat="false" ht="14.4" hidden="false" customHeight="true" outlineLevel="0" collapsed="false">
      <c r="A101" s="72" t="s">
        <v>115</v>
      </c>
      <c r="B101" s="72"/>
      <c r="C101" s="72"/>
      <c r="D101" s="73" t="s">
        <v>183</v>
      </c>
      <c r="E101" s="73" t="s">
        <v>151</v>
      </c>
      <c r="F101" s="74" t="s">
        <v>196</v>
      </c>
      <c r="G101" s="73" t="s">
        <v>116</v>
      </c>
      <c r="H101" s="75" t="n">
        <v>7510</v>
      </c>
      <c r="I101" s="76" t="n">
        <v>7500</v>
      </c>
    </row>
    <row r="102" customFormat="false" ht="14.4" hidden="false" customHeight="true" outlineLevel="0" collapsed="false">
      <c r="A102" s="72" t="s">
        <v>117</v>
      </c>
      <c r="B102" s="72"/>
      <c r="C102" s="72"/>
      <c r="D102" s="73" t="s">
        <v>183</v>
      </c>
      <c r="E102" s="73" t="s">
        <v>151</v>
      </c>
      <c r="F102" s="74" t="s">
        <v>196</v>
      </c>
      <c r="G102" s="73" t="s">
        <v>118</v>
      </c>
      <c r="H102" s="75" t="n">
        <v>26780</v>
      </c>
      <c r="I102" s="76" t="n">
        <v>24890</v>
      </c>
    </row>
    <row r="103" customFormat="false" ht="35.25" hidden="false" customHeight="true" outlineLevel="0" collapsed="false">
      <c r="A103" s="62" t="s">
        <v>197</v>
      </c>
      <c r="B103" s="62"/>
      <c r="C103" s="62"/>
      <c r="D103" s="63" t="s">
        <v>183</v>
      </c>
      <c r="E103" s="63" t="s">
        <v>151</v>
      </c>
      <c r="F103" s="64" t="s">
        <v>198</v>
      </c>
      <c r="G103" s="63" t="s">
        <v>77</v>
      </c>
      <c r="H103" s="65" t="n">
        <f aca="false">H105</f>
        <v>6450</v>
      </c>
      <c r="I103" s="66" t="n">
        <f aca="false">I105</f>
        <v>5120</v>
      </c>
    </row>
    <row r="104" customFormat="false" ht="14.4" hidden="false" customHeight="true" outlineLevel="0" collapsed="false">
      <c r="A104" s="90" t="s">
        <v>195</v>
      </c>
      <c r="B104" s="90"/>
      <c r="C104" s="90"/>
      <c r="D104" s="78" t="s">
        <v>183</v>
      </c>
      <c r="E104" s="78" t="s">
        <v>151</v>
      </c>
      <c r="F104" s="79" t="s">
        <v>199</v>
      </c>
      <c r="G104" s="78" t="s">
        <v>77</v>
      </c>
      <c r="H104" s="80" t="n">
        <f aca="false">H105</f>
        <v>6450</v>
      </c>
      <c r="I104" s="81" t="n">
        <f aca="false">I105</f>
        <v>5120</v>
      </c>
    </row>
    <row r="105" customFormat="false" ht="23.25" hidden="false" customHeight="true" outlineLevel="0" collapsed="false">
      <c r="A105" s="91" t="s">
        <v>113</v>
      </c>
      <c r="B105" s="91"/>
      <c r="C105" s="91"/>
      <c r="D105" s="68" t="s">
        <v>183</v>
      </c>
      <c r="E105" s="68" t="s">
        <v>151</v>
      </c>
      <c r="F105" s="69" t="s">
        <v>199</v>
      </c>
      <c r="G105" s="68" t="s">
        <v>114</v>
      </c>
      <c r="H105" s="70" t="n">
        <f aca="false">H106</f>
        <v>6450</v>
      </c>
      <c r="I105" s="71" t="n">
        <f aca="false">I106</f>
        <v>5120</v>
      </c>
    </row>
    <row r="106" customFormat="false" ht="15.75" hidden="false" customHeight="true" outlineLevel="0" collapsed="false">
      <c r="A106" s="92" t="s">
        <v>115</v>
      </c>
      <c r="B106" s="92"/>
      <c r="C106" s="92"/>
      <c r="D106" s="93" t="s">
        <v>183</v>
      </c>
      <c r="E106" s="93" t="s">
        <v>151</v>
      </c>
      <c r="F106" s="94" t="s">
        <v>199</v>
      </c>
      <c r="G106" s="93" t="s">
        <v>116</v>
      </c>
      <c r="H106" s="95" t="n">
        <v>6450</v>
      </c>
      <c r="I106" s="96" t="n">
        <v>5120</v>
      </c>
    </row>
    <row r="107" customFormat="false" ht="15.75" hidden="false" customHeight="true" outlineLevel="0" collapsed="false">
      <c r="A107" s="97" t="s">
        <v>200</v>
      </c>
      <c r="B107" s="97"/>
      <c r="C107" s="97"/>
      <c r="D107" s="98"/>
      <c r="E107" s="98"/>
      <c r="F107" s="99"/>
      <c r="G107" s="98"/>
      <c r="H107" s="100" t="n">
        <v>15386</v>
      </c>
      <c r="I107" s="101" t="n">
        <v>29087</v>
      </c>
    </row>
  </sheetData>
  <mergeCells count="112">
    <mergeCell ref="A1:J1"/>
    <mergeCell ref="A2:J2"/>
    <mergeCell ref="A3:J3"/>
    <mergeCell ref="A4:J4"/>
    <mergeCell ref="A5:J5"/>
    <mergeCell ref="A6:J6"/>
    <mergeCell ref="A7:H7"/>
    <mergeCell ref="I7:J7"/>
    <mergeCell ref="A8:J8"/>
    <mergeCell ref="A10:C11"/>
    <mergeCell ref="D10:D11"/>
    <mergeCell ref="E10:E11"/>
    <mergeCell ref="F10:F11"/>
    <mergeCell ref="G10:G11"/>
    <mergeCell ref="H10:H11"/>
    <mergeCell ref="I10:I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CER</cp:lastModifiedBy>
  <cp:lastPrinted>2024-11-17T16:46:41Z</cp:lastPrinted>
  <dcterms:modified xsi:type="dcterms:W3CDTF">2024-12-24T07:06:36Z</dcterms:modified>
  <cp:revision>0</cp:revision>
  <dc:subject/>
  <dc:title/>
</cp:coreProperties>
</file>