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7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7</t>
  </si>
  <si>
    <t xml:space="preserve">к решению Собрания Депутатов Марковского  сельсовета</t>
  </si>
  <si>
    <t xml:space="preserve">Глушковского района Курской области</t>
  </si>
  <si>
    <t xml:space="preserve">"О бюджете муниципального образования "Марковский сельсовет" Глушковского района</t>
  </si>
  <si>
    <t xml:space="preserve">Курской области на 2025 год и плановый период 2026 и 2027 годов "</t>
  </si>
  <si>
    <t xml:space="preserve">от 25 декабря  2024 года №167</t>
  </si>
  <si>
    <t xml:space="preserve">Ведомственная структура расходов бюджета Марковского сельсовета                                                        Глушковского района Курской области на 2025 год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ВСЕГО</t>
  </si>
  <si>
    <t xml:space="preserve">Администрация Марковского сельсовета Глушковского района              Ку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0000000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 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0000000</t>
  </si>
  <si>
    <t xml:space="preserve">73100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00000000</t>
  </si>
  <si>
    <t xml:space="preserve">Резервный фонд местной администрации</t>
  </si>
  <si>
    <t xml:space="preserve">78100С1403</t>
  </si>
  <si>
    <t xml:space="preserve">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Муниципальная программа Марковского сельсовета Глушковского района Курской области «Развитие муниципальной службы в Марковском сельсовете Глушковского района  Курской области »</t>
  </si>
  <si>
    <t xml:space="preserve">09000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арковском сельсовете Глушковского района  Курской области »</t>
  </si>
  <si>
    <t xml:space="preserve">09100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10100000</t>
  </si>
  <si>
    <t xml:space="preserve">Мероприятия, направленные на развитие муниципальной службы</t>
  </si>
  <si>
    <t xml:space="preserve">09101С1437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Прочая закупка товаров, работ и 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администрации муниципального образования</t>
  </si>
  <si>
    <t xml:space="preserve">73100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100П1485</t>
  </si>
  <si>
    <t xml:space="preserve">Реализация государственных функций, связанных с общегосударственным управлением</t>
  </si>
  <si>
    <t xml:space="preserve">7600000000</t>
  </si>
  <si>
    <t xml:space="preserve">Выполнение других обязательств Курской области</t>
  </si>
  <si>
    <t xml:space="preserve">7610000000</t>
  </si>
  <si>
    <t xml:space="preserve">Выполнение других (прочих) обязательств органа местного самоуправления</t>
  </si>
  <si>
    <t xml:space="preserve">76100С1404</t>
  </si>
  <si>
    <t xml:space="preserve">Иные закупки товаров, работ и услуг для 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 иных платежей</t>
  </si>
  <si>
    <t xml:space="preserve">850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епрограммная деятельность органов местного самоуправления</t>
  </si>
  <si>
    <t xml:space="preserve">7700000000</t>
  </si>
  <si>
    <t xml:space="preserve">Реализация мероприятий по распространению официальной информации</t>
  </si>
  <si>
    <t xml:space="preserve">77200С1439</t>
  </si>
  <si>
    <t xml:space="preserve">НАЦИОНАЛЬНАЯ ОБОРОНА</t>
  </si>
  <si>
    <t xml:space="preserve">Мобилизационная и 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20051180</t>
  </si>
  <si>
    <t xml:space="preserve">Расходы на выплаты персоналу в 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ар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13000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арковского сельсовета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200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20100000</t>
  </si>
  <si>
    <t xml:space="preserve">13201С1460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Подпрограмма "Пожарная безопасность и защита населения Курской области"</t>
  </si>
  <si>
    <t xml:space="preserve">1310000000</t>
  </si>
  <si>
    <t xml:space="preserve">Основное мероприятие "Развитие системы пожарной безопасности Курской области"</t>
  </si>
  <si>
    <t xml:space="preserve">1310100000</t>
  </si>
  <si>
    <t xml:space="preserve">13101С1415</t>
  </si>
  <si>
    <t xml:space="preserve">НАЦИОНАЛЬНАЯ ЭКОНОМИКА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Марковского сельсовета Глушковского района Курской области "Развитие малого и среднего предпринимательства на территории мниципального образования "Марковский сельсовет " Глушковского района Курской области"</t>
  </si>
  <si>
    <t xml:space="preserve">21000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001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001С140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Марковского сельсовета Глушковского района Курской области "Обеспечение доступным  и комфортным жильем  и коммунальными услугами  граждан Марковского сельсовета Глушковского района Курской области "</t>
  </si>
  <si>
    <t xml:space="preserve">0700000000</t>
  </si>
  <si>
    <t xml:space="preserve">Подпрограмма «Обеспечение качественными услугами ЖКХ населения Мар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Марковского сельсовета Глушковского района Курской области"</t>
  </si>
  <si>
    <t xml:space="preserve">07100000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10100000</t>
  </si>
  <si>
    <t xml:space="preserve">Мероприятия по сбору и транспортированию твердых  отходов</t>
  </si>
  <si>
    <t xml:space="preserve">07101С1457</t>
  </si>
  <si>
    <t xml:space="preserve">Основное мероприятие "Уличное освещение"</t>
  </si>
  <si>
    <t xml:space="preserve">0710300000</t>
  </si>
  <si>
    <t xml:space="preserve">Мероприятия по благоустройству</t>
  </si>
  <si>
    <t xml:space="preserve">07103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10400000</t>
  </si>
  <si>
    <t xml:space="preserve">07104С14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9.43"/>
    <col collapsed="false" customWidth="true" hidden="false" outlineLevel="0" max="3" min="3" style="3" width="13.99"/>
    <col collapsed="false" customWidth="false" hidden="false" outlineLevel="0" max="257" min="4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6" hidden="false" customHeight="false" outlineLevel="0" collapsed="false">
      <c r="A6" s="13"/>
      <c r="B6" s="14"/>
      <c r="C6" s="14"/>
    </row>
    <row r="7" s="15" customFormat="true" ht="15.6" hidden="false" customHeight="false" outlineLevel="0" collapsed="false">
      <c r="A7" s="13"/>
      <c r="B7" s="16"/>
      <c r="C7" s="17"/>
    </row>
    <row r="8" s="19" customFormat="true" ht="18" hidden="false" customHeight="false" outlineLevel="0" collapsed="false">
      <c r="A8" s="18" t="s">
        <v>5</v>
      </c>
      <c r="B8" s="18"/>
      <c r="C8" s="18"/>
    </row>
    <row r="9" s="19" customFormat="true" ht="18" hidden="false" customHeight="false" outlineLevel="0" collapsed="false">
      <c r="A9" s="18" t="s">
        <v>6</v>
      </c>
      <c r="B9" s="18"/>
      <c r="C9" s="18"/>
    </row>
    <row r="10" s="19" customFormat="true" ht="18" hidden="false" customHeight="false" outlineLevel="0" collapsed="false">
      <c r="A10" s="20"/>
      <c r="B10" s="21"/>
      <c r="C10" s="22"/>
    </row>
    <row r="11" s="19" customFormat="true" ht="18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18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6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6" hidden="false" customHeight="false" outlineLevel="0" collapsed="false">
      <c r="A16" s="31" t="s">
        <v>17</v>
      </c>
      <c r="B16" s="32" t="s">
        <v>18</v>
      </c>
      <c r="C16" s="33"/>
    </row>
    <row r="17" s="25" customFormat="true" ht="36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6" hidden="false" customHeight="false" outlineLevel="0" collapsed="false">
      <c r="A18" s="31" t="s">
        <v>21</v>
      </c>
      <c r="B18" s="32" t="s">
        <v>22</v>
      </c>
      <c r="C18" s="33"/>
    </row>
    <row r="19" s="25" customFormat="true" ht="36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36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4" hidden="false" customHeight="false" outlineLevel="0" collapsed="false">
      <c r="A21" s="31" t="s">
        <v>27</v>
      </c>
      <c r="B21" s="32" t="s">
        <v>28</v>
      </c>
      <c r="C21" s="33"/>
    </row>
    <row r="22" s="25" customFormat="true" ht="54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4" hidden="false" customHeight="false" outlineLevel="0" collapsed="false">
      <c r="A23" s="31" t="s">
        <v>31</v>
      </c>
      <c r="B23" s="32" t="s">
        <v>32</v>
      </c>
      <c r="C23" s="33"/>
    </row>
    <row r="24" s="25" customFormat="true" ht="18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18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" hidden="false" customHeight="false" outlineLevel="0" collapsed="false">
      <c r="A33" s="34"/>
      <c r="B33" s="35"/>
      <c r="C33" s="36"/>
    </row>
    <row r="34" s="25" customFormat="true" ht="18" hidden="false" customHeight="false" outlineLevel="0" collapsed="false">
      <c r="A34" s="34"/>
      <c r="B34" s="35"/>
      <c r="C34" s="36"/>
    </row>
    <row r="35" s="25" customFormat="true" ht="18" hidden="false" customHeight="false" outlineLevel="0" collapsed="false">
      <c r="A35" s="34"/>
      <c r="B35" s="35"/>
      <c r="C35" s="36"/>
    </row>
    <row r="36" s="25" customFormat="true" ht="18" hidden="false" customHeight="false" outlineLevel="0" collapsed="false">
      <c r="A36" s="34"/>
      <c r="B36" s="35"/>
      <c r="C36" s="36"/>
    </row>
    <row r="37" s="25" customFormat="true" ht="18" hidden="false" customHeight="false" outlineLevel="0" collapsed="false">
      <c r="A37" s="34"/>
      <c r="B37" s="35"/>
      <c r="C37" s="36"/>
    </row>
    <row r="38" s="25" customFormat="true" ht="18" hidden="false" customHeight="false" outlineLevel="0" collapsed="false">
      <c r="A38" s="34"/>
      <c r="B38" s="35"/>
      <c r="C38" s="36"/>
    </row>
    <row r="39" s="25" customFormat="true" ht="18" hidden="false" customHeight="false" outlineLevel="0" collapsed="false">
      <c r="A39" s="34"/>
      <c r="B39" s="35"/>
      <c r="C39" s="36"/>
    </row>
    <row r="40" s="25" customFormat="true" ht="18" hidden="false" customHeight="false" outlineLevel="0" collapsed="false">
      <c r="A40" s="34"/>
      <c r="B40" s="35"/>
      <c r="C40" s="36"/>
    </row>
    <row r="41" s="25" customFormat="true" ht="18" hidden="false" customHeight="false" outlineLevel="0" collapsed="false">
      <c r="A41" s="34"/>
      <c r="B41" s="35"/>
      <c r="C41" s="36"/>
    </row>
    <row r="42" s="25" customFormat="true" ht="18" hidden="false" customHeight="false" outlineLevel="0" collapsed="false">
      <c r="A42" s="34"/>
      <c r="B42" s="35"/>
      <c r="C42" s="36"/>
    </row>
    <row r="43" s="25" customFormat="true" ht="18" hidden="false" customHeight="false" outlineLevel="0" collapsed="false">
      <c r="A43" s="34"/>
      <c r="B43" s="35"/>
      <c r="C43" s="36"/>
    </row>
    <row r="44" s="25" customFormat="true" ht="18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68.32"/>
    <col collapsed="false" customWidth="true" hidden="false" outlineLevel="0" max="3" min="3" style="2" width="13.66"/>
    <col collapsed="false" customWidth="true" hidden="false" outlineLevel="0" max="4" min="4" style="3" width="13.66"/>
    <col collapsed="false" customWidth="false" hidden="false" outlineLevel="0" max="257" min="5" style="4" width="9.1"/>
  </cols>
  <sheetData>
    <row r="1" s="5" customFormat="true" ht="14.4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6" hidden="false" customHeight="false" outlineLevel="0" collapsed="false">
      <c r="A6" s="13"/>
      <c r="B6" s="14"/>
      <c r="C6" s="14"/>
      <c r="D6" s="14"/>
    </row>
    <row r="7" s="15" customFormat="true" ht="15.6" hidden="false" customHeight="false" outlineLevel="0" collapsed="false">
      <c r="A7" s="13"/>
      <c r="B7" s="16"/>
      <c r="C7" s="16"/>
      <c r="D7" s="17"/>
    </row>
    <row r="8" s="15" customFormat="true" ht="15.6" hidden="false" customHeight="false" outlineLevel="0" collapsed="false">
      <c r="A8" s="37" t="s">
        <v>5</v>
      </c>
      <c r="B8" s="37"/>
      <c r="C8" s="37"/>
      <c r="D8" s="37"/>
    </row>
    <row r="9" s="15" customFormat="true" ht="15.6" hidden="false" customHeight="false" outlineLevel="0" collapsed="false">
      <c r="A9" s="37" t="s">
        <v>52</v>
      </c>
      <c r="B9" s="37"/>
      <c r="C9" s="37"/>
      <c r="D9" s="37"/>
    </row>
    <row r="10" s="15" customFormat="true" ht="15.6" hidden="false" customHeight="false" outlineLevel="0" collapsed="false">
      <c r="A10" s="13"/>
      <c r="B10" s="38"/>
      <c r="C10" s="38"/>
      <c r="D10" s="17"/>
    </row>
    <row r="11" s="15" customFormat="true" ht="15.6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6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6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6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36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6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36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6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4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4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4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4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6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6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" hidden="false" customHeight="false" outlineLevel="0" collapsed="false">
      <c r="A33" s="34"/>
      <c r="B33" s="35"/>
      <c r="C33" s="36"/>
      <c r="D33" s="36"/>
    </row>
    <row r="34" s="25" customFormat="true" ht="18" hidden="false" customHeight="false" outlineLevel="0" collapsed="false">
      <c r="A34" s="34"/>
      <c r="B34" s="35"/>
      <c r="C34" s="36"/>
      <c r="D34" s="36"/>
    </row>
    <row r="35" s="25" customFormat="true" ht="18" hidden="false" customHeight="false" outlineLevel="0" collapsed="false">
      <c r="A35" s="34"/>
      <c r="B35" s="35"/>
      <c r="C35" s="36"/>
      <c r="D35" s="36"/>
    </row>
    <row r="36" s="25" customFormat="true" ht="18" hidden="false" customHeight="false" outlineLevel="0" collapsed="false">
      <c r="A36" s="34"/>
      <c r="B36" s="35"/>
      <c r="C36" s="36"/>
      <c r="D36" s="36"/>
    </row>
    <row r="37" s="25" customFormat="true" ht="18" hidden="false" customHeight="false" outlineLevel="0" collapsed="false">
      <c r="A37" s="34"/>
      <c r="B37" s="35"/>
      <c r="C37" s="36"/>
      <c r="D37" s="36"/>
    </row>
    <row r="38" s="25" customFormat="true" ht="18" hidden="false" customHeight="false" outlineLevel="0" collapsed="false">
      <c r="A38" s="34"/>
      <c r="B38" s="35"/>
      <c r="C38" s="36"/>
      <c r="D38" s="36"/>
    </row>
    <row r="39" s="25" customFormat="true" ht="18" hidden="false" customHeight="false" outlineLevel="0" collapsed="false">
      <c r="A39" s="34"/>
      <c r="B39" s="35"/>
      <c r="C39" s="36"/>
      <c r="D39" s="36"/>
    </row>
    <row r="40" s="25" customFormat="true" ht="18" hidden="false" customHeight="false" outlineLevel="0" collapsed="false">
      <c r="A40" s="34"/>
      <c r="B40" s="35"/>
      <c r="C40" s="36"/>
      <c r="D40" s="36"/>
    </row>
    <row r="41" s="25" customFormat="true" ht="18" hidden="false" customHeight="false" outlineLevel="0" collapsed="false">
      <c r="A41" s="34"/>
      <c r="B41" s="35"/>
      <c r="C41" s="36"/>
      <c r="D41" s="36"/>
    </row>
    <row r="42" s="25" customFormat="true" ht="18" hidden="false" customHeight="false" outlineLevel="0" collapsed="false">
      <c r="A42" s="34"/>
      <c r="B42" s="35"/>
      <c r="C42" s="36"/>
      <c r="D42" s="36"/>
    </row>
    <row r="43" s="25" customFormat="true" ht="18" hidden="false" customHeight="false" outlineLevel="0" collapsed="false">
      <c r="A43" s="34"/>
      <c r="B43" s="35"/>
      <c r="C43" s="36"/>
      <c r="D43" s="36"/>
    </row>
    <row r="44" s="25" customFormat="true" ht="18" hidden="false" customHeight="false" outlineLevel="0" collapsed="false">
      <c r="A44" s="34"/>
      <c r="B44" s="35"/>
      <c r="C44" s="36"/>
      <c r="D44" s="36"/>
    </row>
    <row r="45" s="25" customFormat="true" ht="18" hidden="false" customHeight="false" outlineLevel="0" collapsed="false">
      <c r="A45" s="34"/>
      <c r="B45" s="35"/>
      <c r="C45" s="36"/>
      <c r="D45" s="36"/>
    </row>
    <row r="46" customFormat="false" ht="13.8" hidden="false" customHeight="false" outlineLevel="0" collapsed="false">
      <c r="C46" s="3"/>
    </row>
    <row r="47" customFormat="false" ht="13.8" hidden="false" customHeight="false" outlineLevel="0" collapsed="false">
      <c r="C47" s="3"/>
    </row>
    <row r="48" customFormat="false" ht="13.8" hidden="false" customHeight="false" outlineLevel="0" collapsed="false">
      <c r="C48" s="3"/>
    </row>
    <row r="49" customFormat="false" ht="13.8" hidden="false" customHeight="false" outlineLevel="0" collapsed="false">
      <c r="C49" s="3"/>
    </row>
    <row r="50" customFormat="false" ht="13.8" hidden="false" customHeight="false" outlineLevel="0" collapsed="false">
      <c r="C50" s="3"/>
    </row>
    <row r="51" customFormat="false" ht="13.8" hidden="false" customHeight="false" outlineLevel="0" collapsed="false">
      <c r="C51" s="3"/>
    </row>
    <row r="52" customFormat="false" ht="13.8" hidden="false" customHeight="false" outlineLevel="0" collapsed="false">
      <c r="C52" s="3"/>
    </row>
    <row r="53" customFormat="false" ht="13.8" hidden="false" customHeight="false" outlineLevel="0" collapsed="false">
      <c r="C53" s="3"/>
    </row>
    <row r="54" customFormat="false" ht="13.8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8.87"/>
    <col collapsed="false" customWidth="true" hidden="false" outlineLevel="0" max="6" min="6" style="0" width="11.87"/>
    <col collapsed="false" customWidth="true" hidden="false" outlineLevel="0" max="8" min="8" style="0" width="17.43"/>
    <col collapsed="false" customWidth="true" hidden="false" outlineLevel="0" max="9" min="9" style="0" width="6.99"/>
    <col collapsed="false" customWidth="true" hidden="true" outlineLevel="0" max="10" min="10" style="0" width="0.43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</row>
    <row r="7" s="12" customFormat="true" ht="2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12" customFormat="true" ht="84.75" hidden="false" customHeight="tru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5" hidden="false" customHeight="false" outlineLevel="0" collapsed="false">
      <c r="H9" s="41" t="s">
        <v>62</v>
      </c>
    </row>
    <row r="10" customFormat="false" ht="15" hidden="false" customHeight="true" outlineLevel="0" collapsed="false">
      <c r="A10" s="42" t="s">
        <v>63</v>
      </c>
      <c r="B10" s="42"/>
      <c r="C10" s="42"/>
      <c r="D10" s="43" t="s">
        <v>64</v>
      </c>
      <c r="E10" s="43" t="s">
        <v>65</v>
      </c>
      <c r="F10" s="43" t="s">
        <v>66</v>
      </c>
      <c r="G10" s="43" t="s">
        <v>67</v>
      </c>
      <c r="H10" s="44" t="s">
        <v>68</v>
      </c>
    </row>
    <row r="11" customFormat="false" ht="15" hidden="false" customHeight="false" outlineLevel="0" collapsed="false">
      <c r="A11" s="42"/>
      <c r="B11" s="42"/>
      <c r="C11" s="42"/>
      <c r="D11" s="43"/>
      <c r="E11" s="43"/>
      <c r="F11" s="43"/>
      <c r="G11" s="43"/>
      <c r="H11" s="44"/>
    </row>
    <row r="12" customFormat="false" ht="14.4" hidden="false" customHeight="true" outlineLevel="0" collapsed="false">
      <c r="A12" s="45" t="s">
        <v>69</v>
      </c>
      <c r="B12" s="45"/>
      <c r="C12" s="45"/>
      <c r="D12" s="46" t="n">
        <v>2</v>
      </c>
      <c r="E12" s="46" t="n">
        <v>3</v>
      </c>
      <c r="F12" s="46" t="n">
        <v>4</v>
      </c>
      <c r="G12" s="46" t="n">
        <v>5</v>
      </c>
      <c r="H12" s="47" t="n">
        <v>6</v>
      </c>
    </row>
    <row r="13" customFormat="false" ht="15.6" hidden="false" customHeight="false" outlineLevel="0" collapsed="false">
      <c r="A13" s="48" t="s">
        <v>70</v>
      </c>
      <c r="B13" s="48"/>
      <c r="C13" s="48"/>
      <c r="D13" s="49"/>
      <c r="E13" s="49"/>
      <c r="F13" s="49"/>
      <c r="G13" s="49"/>
      <c r="H13" s="50" t="n">
        <f aca="false">H15+H62+H69+H82+H89</f>
        <v>1674825</v>
      </c>
    </row>
    <row r="14" customFormat="false" ht="42.75" hidden="false" customHeight="true" outlineLevel="0" collapsed="false">
      <c r="A14" s="51" t="s">
        <v>71</v>
      </c>
      <c r="B14" s="51"/>
      <c r="C14" s="51"/>
      <c r="D14" s="52"/>
      <c r="E14" s="52"/>
      <c r="F14" s="52"/>
      <c r="G14" s="52"/>
      <c r="H14" s="53" t="n">
        <f aca="false">H13</f>
        <v>1674825</v>
      </c>
    </row>
    <row r="15" customFormat="false" ht="14.4" hidden="false" customHeight="true" outlineLevel="0" collapsed="false">
      <c r="A15" s="54" t="s">
        <v>72</v>
      </c>
      <c r="B15" s="54"/>
      <c r="C15" s="54"/>
      <c r="D15" s="55" t="s">
        <v>73</v>
      </c>
      <c r="E15" s="55" t="s">
        <v>74</v>
      </c>
      <c r="F15" s="56" t="s">
        <v>75</v>
      </c>
      <c r="G15" s="55" t="s">
        <v>76</v>
      </c>
      <c r="H15" s="57" t="n">
        <f aca="false">H16+H22+H28+H32</f>
        <v>1412700</v>
      </c>
    </row>
    <row r="16" customFormat="false" ht="34.5" hidden="false" customHeight="true" outlineLevel="0" collapsed="false">
      <c r="A16" s="58" t="s">
        <v>77</v>
      </c>
      <c r="B16" s="58"/>
      <c r="C16" s="58"/>
      <c r="D16" s="59" t="s">
        <v>73</v>
      </c>
      <c r="E16" s="59" t="s">
        <v>78</v>
      </c>
      <c r="F16" s="60" t="s">
        <v>75</v>
      </c>
      <c r="G16" s="59" t="s">
        <v>76</v>
      </c>
      <c r="H16" s="61" t="n">
        <f aca="false">H19</f>
        <v>235200</v>
      </c>
    </row>
    <row r="17" customFormat="false" ht="32.25" hidden="false" customHeight="true" outlineLevel="0" collapsed="false">
      <c r="A17" s="62" t="s">
        <v>79</v>
      </c>
      <c r="B17" s="62"/>
      <c r="C17" s="62"/>
      <c r="D17" s="63" t="s">
        <v>73</v>
      </c>
      <c r="E17" s="63" t="s">
        <v>78</v>
      </c>
      <c r="F17" s="64" t="s">
        <v>80</v>
      </c>
      <c r="G17" s="63" t="s">
        <v>76</v>
      </c>
      <c r="H17" s="65" t="n">
        <f aca="false">H19</f>
        <v>235200</v>
      </c>
    </row>
    <row r="18" customFormat="false" ht="32.25" hidden="false" customHeight="true" outlineLevel="0" collapsed="false">
      <c r="A18" s="62" t="s">
        <v>81</v>
      </c>
      <c r="B18" s="62"/>
      <c r="C18" s="62"/>
      <c r="D18" s="63" t="s">
        <v>73</v>
      </c>
      <c r="E18" s="63" t="s">
        <v>78</v>
      </c>
      <c r="F18" s="64" t="s">
        <v>82</v>
      </c>
      <c r="G18" s="63" t="s">
        <v>76</v>
      </c>
      <c r="H18" s="65" t="n">
        <f aca="false">H19</f>
        <v>235200</v>
      </c>
    </row>
    <row r="19" customFormat="false" ht="35.25" hidden="false" customHeight="true" outlineLevel="0" collapsed="false">
      <c r="A19" s="62" t="s">
        <v>83</v>
      </c>
      <c r="B19" s="62"/>
      <c r="C19" s="62"/>
      <c r="D19" s="63" t="s">
        <v>73</v>
      </c>
      <c r="E19" s="63" t="s">
        <v>78</v>
      </c>
      <c r="F19" s="64" t="s">
        <v>82</v>
      </c>
      <c r="G19" s="63" t="s">
        <v>84</v>
      </c>
      <c r="H19" s="65" t="n">
        <f aca="false">H20+H21</f>
        <v>235200</v>
      </c>
    </row>
    <row r="20" customFormat="false" ht="21.75" hidden="false" customHeight="true" outlineLevel="0" collapsed="false">
      <c r="A20" s="66" t="s">
        <v>85</v>
      </c>
      <c r="B20" s="66"/>
      <c r="C20" s="66"/>
      <c r="D20" s="67" t="s">
        <v>73</v>
      </c>
      <c r="E20" s="67" t="s">
        <v>78</v>
      </c>
      <c r="F20" s="68" t="s">
        <v>82</v>
      </c>
      <c r="G20" s="67" t="s">
        <v>86</v>
      </c>
      <c r="H20" s="69" t="n">
        <v>180645</v>
      </c>
    </row>
    <row r="21" customFormat="false" ht="49.5" hidden="false" customHeight="true" outlineLevel="0" collapsed="false">
      <c r="A21" s="66" t="s">
        <v>87</v>
      </c>
      <c r="B21" s="66"/>
      <c r="C21" s="66"/>
      <c r="D21" s="67" t="s">
        <v>73</v>
      </c>
      <c r="E21" s="67" t="s">
        <v>78</v>
      </c>
      <c r="F21" s="68" t="s">
        <v>82</v>
      </c>
      <c r="G21" s="67" t="s">
        <v>88</v>
      </c>
      <c r="H21" s="69" t="n">
        <v>54555</v>
      </c>
    </row>
    <row r="22" customFormat="false" ht="51.75" hidden="false" customHeight="true" outlineLevel="0" collapsed="false">
      <c r="A22" s="58" t="s">
        <v>89</v>
      </c>
      <c r="B22" s="58"/>
      <c r="C22" s="58"/>
      <c r="D22" s="59" t="s">
        <v>73</v>
      </c>
      <c r="E22" s="59" t="s">
        <v>90</v>
      </c>
      <c r="F22" s="60" t="s">
        <v>75</v>
      </c>
      <c r="G22" s="59" t="s">
        <v>76</v>
      </c>
      <c r="H22" s="61" t="n">
        <f aca="false">H25</f>
        <v>993900</v>
      </c>
    </row>
    <row r="23" customFormat="false" ht="18.75" hidden="false" customHeight="true" outlineLevel="0" collapsed="false">
      <c r="A23" s="70" t="s">
        <v>91</v>
      </c>
      <c r="B23" s="70"/>
      <c r="C23" s="70"/>
      <c r="D23" s="71" t="s">
        <v>73</v>
      </c>
      <c r="E23" s="71" t="s">
        <v>90</v>
      </c>
      <c r="F23" s="72" t="s">
        <v>92</v>
      </c>
      <c r="G23" s="71" t="s">
        <v>76</v>
      </c>
      <c r="H23" s="73" t="n">
        <f aca="false">H25</f>
        <v>993900</v>
      </c>
    </row>
    <row r="24" customFormat="false" ht="33.75" hidden="false" customHeight="true" outlineLevel="0" collapsed="false">
      <c r="A24" s="70" t="s">
        <v>81</v>
      </c>
      <c r="B24" s="70"/>
      <c r="C24" s="70"/>
      <c r="D24" s="71" t="s">
        <v>73</v>
      </c>
      <c r="E24" s="71" t="s">
        <v>90</v>
      </c>
      <c r="F24" s="72" t="s">
        <v>93</v>
      </c>
      <c r="G24" s="71" t="s">
        <v>76</v>
      </c>
      <c r="H24" s="73" t="n">
        <f aca="false">H25</f>
        <v>993900</v>
      </c>
    </row>
    <row r="25" customFormat="false" ht="32.25" hidden="false" customHeight="true" outlineLevel="0" collapsed="false">
      <c r="A25" s="70" t="s">
        <v>83</v>
      </c>
      <c r="B25" s="70"/>
      <c r="C25" s="70"/>
      <c r="D25" s="71" t="s">
        <v>73</v>
      </c>
      <c r="E25" s="71" t="s">
        <v>90</v>
      </c>
      <c r="F25" s="72" t="s">
        <v>93</v>
      </c>
      <c r="G25" s="71" t="s">
        <v>84</v>
      </c>
      <c r="H25" s="73" t="n">
        <f aca="false">H27+H26</f>
        <v>993900</v>
      </c>
    </row>
    <row r="26" customFormat="false" ht="26.25" hidden="false" customHeight="true" outlineLevel="0" collapsed="false">
      <c r="A26" s="66" t="s">
        <v>85</v>
      </c>
      <c r="B26" s="66"/>
      <c r="C26" s="66"/>
      <c r="D26" s="67" t="s">
        <v>73</v>
      </c>
      <c r="E26" s="67" t="s">
        <v>90</v>
      </c>
      <c r="F26" s="68" t="s">
        <v>93</v>
      </c>
      <c r="G26" s="67" t="s">
        <v>86</v>
      </c>
      <c r="H26" s="69" t="n">
        <v>763364</v>
      </c>
    </row>
    <row r="27" customFormat="false" ht="50.25" hidden="false" customHeight="true" outlineLevel="0" collapsed="false">
      <c r="A27" s="66" t="s">
        <v>87</v>
      </c>
      <c r="B27" s="66"/>
      <c r="C27" s="66"/>
      <c r="D27" s="67" t="s">
        <v>73</v>
      </c>
      <c r="E27" s="67" t="s">
        <v>90</v>
      </c>
      <c r="F27" s="68" t="s">
        <v>93</v>
      </c>
      <c r="G27" s="67" t="s">
        <v>88</v>
      </c>
      <c r="H27" s="69" t="n">
        <v>230536</v>
      </c>
    </row>
    <row r="28" customFormat="false" ht="15" hidden="false" customHeight="true" outlineLevel="0" collapsed="false">
      <c r="A28" s="74" t="s">
        <v>94</v>
      </c>
      <c r="B28" s="74"/>
      <c r="C28" s="74"/>
      <c r="D28" s="75" t="s">
        <v>73</v>
      </c>
      <c r="E28" s="75" t="s">
        <v>95</v>
      </c>
      <c r="F28" s="76" t="s">
        <v>75</v>
      </c>
      <c r="G28" s="75" t="s">
        <v>76</v>
      </c>
      <c r="H28" s="77" t="n">
        <f aca="false">H31</f>
        <v>1500</v>
      </c>
    </row>
    <row r="29" customFormat="false" ht="15.75" hidden="false" customHeight="true" outlineLevel="0" collapsed="false">
      <c r="A29" s="70" t="s">
        <v>96</v>
      </c>
      <c r="B29" s="70"/>
      <c r="C29" s="70"/>
      <c r="D29" s="71" t="s">
        <v>73</v>
      </c>
      <c r="E29" s="71" t="s">
        <v>95</v>
      </c>
      <c r="F29" s="72" t="s">
        <v>97</v>
      </c>
      <c r="G29" s="71" t="s">
        <v>76</v>
      </c>
      <c r="H29" s="65" t="n">
        <f aca="false">H31</f>
        <v>1500</v>
      </c>
    </row>
    <row r="30" customFormat="false" ht="14.4" hidden="false" customHeight="true" outlineLevel="0" collapsed="false">
      <c r="A30" s="70" t="s">
        <v>98</v>
      </c>
      <c r="B30" s="70"/>
      <c r="C30" s="70"/>
      <c r="D30" s="71" t="s">
        <v>73</v>
      </c>
      <c r="E30" s="71" t="s">
        <v>95</v>
      </c>
      <c r="F30" s="72" t="s">
        <v>99</v>
      </c>
      <c r="G30" s="71" t="s">
        <v>76</v>
      </c>
      <c r="H30" s="65" t="n">
        <f aca="false">H31</f>
        <v>1500</v>
      </c>
    </row>
    <row r="31" customFormat="false" ht="14.4" hidden="false" customHeight="true" outlineLevel="0" collapsed="false">
      <c r="A31" s="66" t="s">
        <v>100</v>
      </c>
      <c r="B31" s="66"/>
      <c r="C31" s="66"/>
      <c r="D31" s="67" t="s">
        <v>73</v>
      </c>
      <c r="E31" s="67" t="s">
        <v>95</v>
      </c>
      <c r="F31" s="68" t="s">
        <v>99</v>
      </c>
      <c r="G31" s="67" t="s">
        <v>101</v>
      </c>
      <c r="H31" s="69" t="n">
        <v>1500</v>
      </c>
    </row>
    <row r="32" customFormat="false" ht="21.75" hidden="false" customHeight="true" outlineLevel="0" collapsed="false">
      <c r="A32" s="78" t="s">
        <v>102</v>
      </c>
      <c r="B32" s="78"/>
      <c r="C32" s="78"/>
      <c r="D32" s="75" t="s">
        <v>73</v>
      </c>
      <c r="E32" s="75" t="s">
        <v>103</v>
      </c>
      <c r="F32" s="75" t="s">
        <v>75</v>
      </c>
      <c r="G32" s="75" t="s">
        <v>76</v>
      </c>
      <c r="H32" s="77" t="n">
        <f aca="false">H33+H40+H47+H58</f>
        <v>182100</v>
      </c>
    </row>
    <row r="33" customFormat="false" ht="49.5" hidden="false" customHeight="true" outlineLevel="0" collapsed="false">
      <c r="A33" s="70" t="s">
        <v>104</v>
      </c>
      <c r="B33" s="70"/>
      <c r="C33" s="70"/>
      <c r="D33" s="71" t="s">
        <v>73</v>
      </c>
      <c r="E33" s="71" t="s">
        <v>103</v>
      </c>
      <c r="F33" s="72" t="s">
        <v>105</v>
      </c>
      <c r="G33" s="71" t="s">
        <v>76</v>
      </c>
      <c r="H33" s="73" t="n">
        <f aca="false">H37</f>
        <v>121400</v>
      </c>
    </row>
    <row r="34" customFormat="false" ht="66" hidden="false" customHeight="true" outlineLevel="0" collapsed="false">
      <c r="A34" s="70" t="s">
        <v>106</v>
      </c>
      <c r="B34" s="70"/>
      <c r="C34" s="70"/>
      <c r="D34" s="71" t="s">
        <v>73</v>
      </c>
      <c r="E34" s="71" t="s">
        <v>103</v>
      </c>
      <c r="F34" s="72" t="s">
        <v>107</v>
      </c>
      <c r="G34" s="71" t="s">
        <v>76</v>
      </c>
      <c r="H34" s="73" t="n">
        <f aca="false">H37</f>
        <v>121400</v>
      </c>
    </row>
    <row r="35" customFormat="false" ht="65.25" hidden="false" customHeight="true" outlineLevel="0" collapsed="false">
      <c r="A35" s="70" t="s">
        <v>108</v>
      </c>
      <c r="B35" s="70"/>
      <c r="C35" s="70"/>
      <c r="D35" s="71" t="s">
        <v>73</v>
      </c>
      <c r="E35" s="71" t="s">
        <v>103</v>
      </c>
      <c r="F35" s="72" t="s">
        <v>109</v>
      </c>
      <c r="G35" s="71" t="s">
        <v>76</v>
      </c>
      <c r="H35" s="73" t="n">
        <f aca="false">H37</f>
        <v>121400</v>
      </c>
    </row>
    <row r="36" customFormat="false" ht="22.5" hidden="false" customHeight="true" outlineLevel="0" collapsed="false">
      <c r="A36" s="70" t="s">
        <v>110</v>
      </c>
      <c r="B36" s="70"/>
      <c r="C36" s="70"/>
      <c r="D36" s="71" t="s">
        <v>73</v>
      </c>
      <c r="E36" s="71" t="s">
        <v>103</v>
      </c>
      <c r="F36" s="72" t="s">
        <v>111</v>
      </c>
      <c r="G36" s="71" t="s">
        <v>76</v>
      </c>
      <c r="H36" s="73" t="n">
        <f aca="false">H37</f>
        <v>121400</v>
      </c>
    </row>
    <row r="37" customFormat="false" ht="33" hidden="false" customHeight="true" outlineLevel="0" collapsed="false">
      <c r="A37" s="70" t="s">
        <v>112</v>
      </c>
      <c r="B37" s="70"/>
      <c r="C37" s="70"/>
      <c r="D37" s="71" t="s">
        <v>73</v>
      </c>
      <c r="E37" s="71" t="s">
        <v>103</v>
      </c>
      <c r="F37" s="72" t="s">
        <v>111</v>
      </c>
      <c r="G37" s="71" t="s">
        <v>113</v>
      </c>
      <c r="H37" s="73" t="n">
        <f aca="false">H38+H39</f>
        <v>121400</v>
      </c>
    </row>
    <row r="38" customFormat="false" ht="21" hidden="false" customHeight="true" outlineLevel="0" collapsed="false">
      <c r="A38" s="66" t="s">
        <v>114</v>
      </c>
      <c r="B38" s="66"/>
      <c r="C38" s="66"/>
      <c r="D38" s="67" t="s">
        <v>73</v>
      </c>
      <c r="E38" s="67" t="s">
        <v>103</v>
      </c>
      <c r="F38" s="68" t="s">
        <v>111</v>
      </c>
      <c r="G38" s="67" t="s">
        <v>115</v>
      </c>
      <c r="H38" s="69" t="n">
        <v>86900</v>
      </c>
    </row>
    <row r="39" customFormat="false" ht="21.75" hidden="false" customHeight="true" outlineLevel="0" collapsed="false">
      <c r="A39" s="66" t="s">
        <v>116</v>
      </c>
      <c r="B39" s="66"/>
      <c r="C39" s="66"/>
      <c r="D39" s="67" t="s">
        <v>73</v>
      </c>
      <c r="E39" s="67" t="s">
        <v>103</v>
      </c>
      <c r="F39" s="68" t="s">
        <v>111</v>
      </c>
      <c r="G39" s="67" t="s">
        <v>117</v>
      </c>
      <c r="H39" s="69" t="n">
        <v>34500</v>
      </c>
    </row>
    <row r="40" customFormat="false" ht="22.5" hidden="false" customHeight="true" outlineLevel="0" collapsed="false">
      <c r="A40" s="58" t="s">
        <v>91</v>
      </c>
      <c r="B40" s="58"/>
      <c r="C40" s="58"/>
      <c r="D40" s="59" t="s">
        <v>73</v>
      </c>
      <c r="E40" s="59" t="s">
        <v>103</v>
      </c>
      <c r="F40" s="60" t="s">
        <v>92</v>
      </c>
      <c r="G40" s="59" t="s">
        <v>76</v>
      </c>
      <c r="H40" s="61" t="n">
        <f aca="false">H41+H44</f>
        <v>8000</v>
      </c>
    </row>
    <row r="41" customFormat="false" ht="33" hidden="false" customHeight="true" outlineLevel="0" collapsed="false">
      <c r="A41" s="62" t="s">
        <v>118</v>
      </c>
      <c r="B41" s="62"/>
      <c r="C41" s="62"/>
      <c r="D41" s="63" t="s">
        <v>73</v>
      </c>
      <c r="E41" s="63" t="s">
        <v>103</v>
      </c>
      <c r="F41" s="64" t="s">
        <v>119</v>
      </c>
      <c r="G41" s="63" t="s">
        <v>76</v>
      </c>
      <c r="H41" s="65" t="n">
        <f aca="false">H42</f>
        <v>2500</v>
      </c>
    </row>
    <row r="42" customFormat="false" ht="21" hidden="false" customHeight="true" outlineLevel="0" collapsed="false">
      <c r="A42" s="62" t="s">
        <v>120</v>
      </c>
      <c r="B42" s="62"/>
      <c r="C42" s="62"/>
      <c r="D42" s="63" t="s">
        <v>73</v>
      </c>
      <c r="E42" s="63" t="s">
        <v>103</v>
      </c>
      <c r="F42" s="64" t="s">
        <v>119</v>
      </c>
      <c r="G42" s="63" t="s">
        <v>121</v>
      </c>
      <c r="H42" s="65" t="n">
        <f aca="false">H43</f>
        <v>2500</v>
      </c>
    </row>
    <row r="43" customFormat="false" ht="19.5" hidden="false" customHeight="true" outlineLevel="0" collapsed="false">
      <c r="A43" s="66" t="s">
        <v>122</v>
      </c>
      <c r="B43" s="66"/>
      <c r="C43" s="66"/>
      <c r="D43" s="67" t="s">
        <v>73</v>
      </c>
      <c r="E43" s="67" t="s">
        <v>103</v>
      </c>
      <c r="F43" s="68" t="s">
        <v>119</v>
      </c>
      <c r="G43" s="67" t="s">
        <v>123</v>
      </c>
      <c r="H43" s="69" t="n">
        <v>2500</v>
      </c>
    </row>
    <row r="44" customFormat="false" ht="48.75" hidden="false" customHeight="true" outlineLevel="0" collapsed="false">
      <c r="A44" s="70" t="s">
        <v>124</v>
      </c>
      <c r="B44" s="70"/>
      <c r="C44" s="70"/>
      <c r="D44" s="71" t="s">
        <v>73</v>
      </c>
      <c r="E44" s="71" t="s">
        <v>103</v>
      </c>
      <c r="F44" s="72" t="s">
        <v>125</v>
      </c>
      <c r="G44" s="71" t="s">
        <v>76</v>
      </c>
      <c r="H44" s="73" t="n">
        <f aca="false">H45</f>
        <v>5500</v>
      </c>
    </row>
    <row r="45" customFormat="false" ht="21.75" hidden="false" customHeight="true" outlineLevel="0" collapsed="false">
      <c r="A45" s="70" t="s">
        <v>120</v>
      </c>
      <c r="B45" s="70"/>
      <c r="C45" s="70"/>
      <c r="D45" s="71" t="s">
        <v>73</v>
      </c>
      <c r="E45" s="71" t="s">
        <v>103</v>
      </c>
      <c r="F45" s="72" t="s">
        <v>125</v>
      </c>
      <c r="G45" s="71" t="s">
        <v>121</v>
      </c>
      <c r="H45" s="73" t="n">
        <f aca="false">H46</f>
        <v>5500</v>
      </c>
    </row>
    <row r="46" customFormat="false" ht="19.5" hidden="false" customHeight="true" outlineLevel="0" collapsed="false">
      <c r="A46" s="66" t="s">
        <v>122</v>
      </c>
      <c r="B46" s="66"/>
      <c r="C46" s="66"/>
      <c r="D46" s="67" t="s">
        <v>73</v>
      </c>
      <c r="E46" s="67" t="s">
        <v>103</v>
      </c>
      <c r="F46" s="68" t="s">
        <v>125</v>
      </c>
      <c r="G46" s="67" t="s">
        <v>123</v>
      </c>
      <c r="H46" s="69" t="n">
        <v>5500</v>
      </c>
    </row>
    <row r="47" customFormat="false" ht="33.75" hidden="false" customHeight="true" outlineLevel="0" collapsed="false">
      <c r="A47" s="58" t="s">
        <v>126</v>
      </c>
      <c r="B47" s="58"/>
      <c r="C47" s="58"/>
      <c r="D47" s="59" t="s">
        <v>73</v>
      </c>
      <c r="E47" s="59" t="s">
        <v>103</v>
      </c>
      <c r="F47" s="60" t="s">
        <v>127</v>
      </c>
      <c r="G47" s="59" t="s">
        <v>76</v>
      </c>
      <c r="H47" s="61" t="n">
        <f aca="false">H49</f>
        <v>49200</v>
      </c>
    </row>
    <row r="48" customFormat="false" ht="16.5" hidden="false" customHeight="true" outlineLevel="0" collapsed="false">
      <c r="A48" s="70" t="s">
        <v>128</v>
      </c>
      <c r="B48" s="70"/>
      <c r="C48" s="70"/>
      <c r="D48" s="71" t="s">
        <v>73</v>
      </c>
      <c r="E48" s="71" t="s">
        <v>103</v>
      </c>
      <c r="F48" s="72" t="s">
        <v>129</v>
      </c>
      <c r="G48" s="71" t="s">
        <v>76</v>
      </c>
      <c r="H48" s="73" t="n">
        <f aca="false">H49</f>
        <v>49200</v>
      </c>
    </row>
    <row r="49" customFormat="false" ht="31.5" hidden="false" customHeight="true" outlineLevel="0" collapsed="false">
      <c r="A49" s="66" t="s">
        <v>130</v>
      </c>
      <c r="B49" s="66"/>
      <c r="C49" s="66"/>
      <c r="D49" s="67" t="s">
        <v>73</v>
      </c>
      <c r="E49" s="67" t="s">
        <v>103</v>
      </c>
      <c r="F49" s="68" t="s">
        <v>131</v>
      </c>
      <c r="G49" s="67" t="s">
        <v>76</v>
      </c>
      <c r="H49" s="69" t="n">
        <f aca="false">H50+H53</f>
        <v>49200</v>
      </c>
    </row>
    <row r="50" customFormat="false" ht="30" hidden="false" customHeight="true" outlineLevel="0" collapsed="false">
      <c r="A50" s="70" t="s">
        <v>112</v>
      </c>
      <c r="B50" s="70"/>
      <c r="C50" s="70"/>
      <c r="D50" s="71" t="s">
        <v>73</v>
      </c>
      <c r="E50" s="71" t="s">
        <v>103</v>
      </c>
      <c r="F50" s="72" t="s">
        <v>131</v>
      </c>
      <c r="G50" s="71" t="s">
        <v>113</v>
      </c>
      <c r="H50" s="73" t="n">
        <f aca="false">H51</f>
        <v>6500</v>
      </c>
    </row>
    <row r="51" customFormat="false" ht="14.4" hidden="false" customHeight="true" outlineLevel="0" collapsed="false">
      <c r="A51" s="70" t="s">
        <v>132</v>
      </c>
      <c r="B51" s="70"/>
      <c r="C51" s="70"/>
      <c r="D51" s="71" t="s">
        <v>73</v>
      </c>
      <c r="E51" s="71" t="s">
        <v>103</v>
      </c>
      <c r="F51" s="72" t="s">
        <v>131</v>
      </c>
      <c r="G51" s="71" t="s">
        <v>133</v>
      </c>
      <c r="H51" s="73" t="n">
        <f aca="false">H52</f>
        <v>6500</v>
      </c>
    </row>
    <row r="52" customFormat="false" ht="14.4" hidden="false" customHeight="true" outlineLevel="0" collapsed="false">
      <c r="A52" s="66" t="s">
        <v>114</v>
      </c>
      <c r="B52" s="66"/>
      <c r="C52" s="66"/>
      <c r="D52" s="67" t="s">
        <v>73</v>
      </c>
      <c r="E52" s="67" t="s">
        <v>103</v>
      </c>
      <c r="F52" s="68" t="s">
        <v>131</v>
      </c>
      <c r="G52" s="67" t="s">
        <v>115</v>
      </c>
      <c r="H52" s="69" t="n">
        <v>6500</v>
      </c>
    </row>
    <row r="53" customFormat="false" ht="14.4" hidden="false" customHeight="true" outlineLevel="0" collapsed="false">
      <c r="A53" s="70" t="s">
        <v>134</v>
      </c>
      <c r="B53" s="70"/>
      <c r="C53" s="70"/>
      <c r="D53" s="71" t="s">
        <v>73</v>
      </c>
      <c r="E53" s="71" t="s">
        <v>103</v>
      </c>
      <c r="F53" s="72" t="s">
        <v>131</v>
      </c>
      <c r="G53" s="71" t="s">
        <v>135</v>
      </c>
      <c r="H53" s="65" t="n">
        <f aca="false">H54</f>
        <v>42700</v>
      </c>
    </row>
    <row r="54" customFormat="false" ht="14.4" hidden="false" customHeight="true" outlineLevel="0" collapsed="false">
      <c r="A54" s="70" t="s">
        <v>136</v>
      </c>
      <c r="B54" s="70"/>
      <c r="C54" s="70"/>
      <c r="D54" s="71" t="s">
        <v>73</v>
      </c>
      <c r="E54" s="71" t="s">
        <v>103</v>
      </c>
      <c r="F54" s="72" t="s">
        <v>131</v>
      </c>
      <c r="G54" s="71" t="s">
        <v>137</v>
      </c>
      <c r="H54" s="65" t="n">
        <f aca="false">H55+H56+H57</f>
        <v>42700</v>
      </c>
    </row>
    <row r="55" customFormat="false" ht="14.4" hidden="false" customHeight="true" outlineLevel="0" collapsed="false">
      <c r="A55" s="66" t="s">
        <v>138</v>
      </c>
      <c r="B55" s="66"/>
      <c r="C55" s="66"/>
      <c r="D55" s="67" t="s">
        <v>73</v>
      </c>
      <c r="E55" s="67" t="s">
        <v>103</v>
      </c>
      <c r="F55" s="68" t="s">
        <v>131</v>
      </c>
      <c r="G55" s="67" t="s">
        <v>139</v>
      </c>
      <c r="H55" s="69" t="n">
        <v>40100</v>
      </c>
    </row>
    <row r="56" customFormat="false" ht="14.4" hidden="false" customHeight="true" outlineLevel="0" collapsed="false">
      <c r="A56" s="66" t="s">
        <v>140</v>
      </c>
      <c r="B56" s="66"/>
      <c r="C56" s="66"/>
      <c r="D56" s="67" t="s">
        <v>73</v>
      </c>
      <c r="E56" s="67" t="s">
        <v>103</v>
      </c>
      <c r="F56" s="68" t="s">
        <v>131</v>
      </c>
      <c r="G56" s="67" t="s">
        <v>141</v>
      </c>
      <c r="H56" s="69" t="n">
        <v>1100</v>
      </c>
    </row>
    <row r="57" customFormat="false" ht="14.4" hidden="false" customHeight="true" outlineLevel="0" collapsed="false">
      <c r="A57" s="66" t="s">
        <v>142</v>
      </c>
      <c r="B57" s="66"/>
      <c r="C57" s="66"/>
      <c r="D57" s="67" t="s">
        <v>73</v>
      </c>
      <c r="E57" s="67" t="s">
        <v>103</v>
      </c>
      <c r="F57" s="68" t="s">
        <v>131</v>
      </c>
      <c r="G57" s="67" t="s">
        <v>143</v>
      </c>
      <c r="H57" s="69" t="n">
        <v>1500</v>
      </c>
    </row>
    <row r="58" customFormat="false" ht="19.5" hidden="false" customHeight="true" outlineLevel="0" collapsed="false">
      <c r="A58" s="58" t="s">
        <v>144</v>
      </c>
      <c r="B58" s="58"/>
      <c r="C58" s="58"/>
      <c r="D58" s="59" t="s">
        <v>73</v>
      </c>
      <c r="E58" s="59" t="s">
        <v>103</v>
      </c>
      <c r="F58" s="60" t="s">
        <v>145</v>
      </c>
      <c r="G58" s="59" t="s">
        <v>76</v>
      </c>
      <c r="H58" s="61" t="n">
        <f aca="false">H59</f>
        <v>3500</v>
      </c>
    </row>
    <row r="59" customFormat="false" ht="31.5" hidden="false" customHeight="true" outlineLevel="0" collapsed="false">
      <c r="A59" s="70" t="s">
        <v>146</v>
      </c>
      <c r="B59" s="70"/>
      <c r="C59" s="70"/>
      <c r="D59" s="71" t="s">
        <v>73</v>
      </c>
      <c r="E59" s="71" t="s">
        <v>103</v>
      </c>
      <c r="F59" s="72" t="s">
        <v>147</v>
      </c>
      <c r="G59" s="71" t="s">
        <v>76</v>
      </c>
      <c r="H59" s="73" t="n">
        <f aca="false">H61</f>
        <v>3500</v>
      </c>
    </row>
    <row r="60" customFormat="false" ht="33" hidden="false" customHeight="true" outlineLevel="0" collapsed="false">
      <c r="A60" s="70" t="s">
        <v>112</v>
      </c>
      <c r="B60" s="70"/>
      <c r="C60" s="70"/>
      <c r="D60" s="71" t="s">
        <v>73</v>
      </c>
      <c r="E60" s="71" t="s">
        <v>103</v>
      </c>
      <c r="F60" s="72" t="s">
        <v>147</v>
      </c>
      <c r="G60" s="71" t="s">
        <v>113</v>
      </c>
      <c r="H60" s="73" t="n">
        <f aca="false">H61</f>
        <v>3500</v>
      </c>
    </row>
    <row r="61" customFormat="false" ht="18.75" hidden="false" customHeight="true" outlineLevel="0" collapsed="false">
      <c r="A61" s="66" t="s">
        <v>114</v>
      </c>
      <c r="B61" s="66"/>
      <c r="C61" s="66"/>
      <c r="D61" s="67" t="s">
        <v>73</v>
      </c>
      <c r="E61" s="67" t="s">
        <v>103</v>
      </c>
      <c r="F61" s="68" t="s">
        <v>147</v>
      </c>
      <c r="G61" s="67" t="s">
        <v>115</v>
      </c>
      <c r="H61" s="69" t="n">
        <v>3500</v>
      </c>
    </row>
    <row r="62" customFormat="false" ht="14.4" hidden="false" customHeight="true" outlineLevel="0" collapsed="false">
      <c r="A62" s="54" t="s">
        <v>148</v>
      </c>
      <c r="B62" s="54"/>
      <c r="C62" s="54"/>
      <c r="D62" s="55" t="s">
        <v>78</v>
      </c>
      <c r="E62" s="55" t="s">
        <v>74</v>
      </c>
      <c r="F62" s="56" t="s">
        <v>75</v>
      </c>
      <c r="G62" s="55" t="s">
        <v>76</v>
      </c>
      <c r="H62" s="57" t="n">
        <f aca="false">H63</f>
        <v>162625</v>
      </c>
    </row>
    <row r="63" customFormat="false" ht="20.25" hidden="false" customHeight="true" outlineLevel="0" collapsed="false">
      <c r="A63" s="70" t="s">
        <v>149</v>
      </c>
      <c r="B63" s="70"/>
      <c r="C63" s="70"/>
      <c r="D63" s="71" t="s">
        <v>78</v>
      </c>
      <c r="E63" s="71" t="s">
        <v>150</v>
      </c>
      <c r="F63" s="72" t="s">
        <v>75</v>
      </c>
      <c r="G63" s="71" t="s">
        <v>76</v>
      </c>
      <c r="H63" s="73" t="n">
        <f aca="false">H64</f>
        <v>162625</v>
      </c>
    </row>
    <row r="64" customFormat="false" ht="22.5" hidden="false" customHeight="true" outlineLevel="0" collapsed="false">
      <c r="A64" s="70" t="s">
        <v>144</v>
      </c>
      <c r="B64" s="70"/>
      <c r="C64" s="70"/>
      <c r="D64" s="71" t="s">
        <v>78</v>
      </c>
      <c r="E64" s="71" t="s">
        <v>150</v>
      </c>
      <c r="F64" s="72" t="s">
        <v>145</v>
      </c>
      <c r="G64" s="71" t="s">
        <v>76</v>
      </c>
      <c r="H64" s="73" t="n">
        <f aca="false">H65</f>
        <v>162625</v>
      </c>
    </row>
    <row r="65" customFormat="false" ht="33.75" hidden="false" customHeight="true" outlineLevel="0" collapsed="false">
      <c r="A65" s="70" t="s">
        <v>151</v>
      </c>
      <c r="B65" s="70"/>
      <c r="C65" s="70"/>
      <c r="D65" s="71" t="s">
        <v>78</v>
      </c>
      <c r="E65" s="71" t="s">
        <v>150</v>
      </c>
      <c r="F65" s="72" t="s">
        <v>152</v>
      </c>
      <c r="G65" s="71" t="s">
        <v>76</v>
      </c>
      <c r="H65" s="73" t="n">
        <f aca="false">H66</f>
        <v>162625</v>
      </c>
    </row>
    <row r="66" customFormat="false" ht="66" hidden="false" customHeight="true" outlineLevel="0" collapsed="false">
      <c r="A66" s="70" t="s">
        <v>153</v>
      </c>
      <c r="B66" s="70"/>
      <c r="C66" s="70"/>
      <c r="D66" s="71" t="s">
        <v>78</v>
      </c>
      <c r="E66" s="71" t="s">
        <v>150</v>
      </c>
      <c r="F66" s="72" t="s">
        <v>152</v>
      </c>
      <c r="G66" s="71" t="s">
        <v>154</v>
      </c>
      <c r="H66" s="73" t="n">
        <f aca="false">H67+H68</f>
        <v>162625</v>
      </c>
    </row>
    <row r="67" customFormat="false" ht="20.25" hidden="false" customHeight="true" outlineLevel="0" collapsed="false">
      <c r="A67" s="66" t="s">
        <v>85</v>
      </c>
      <c r="B67" s="66"/>
      <c r="C67" s="66"/>
      <c r="D67" s="67" t="s">
        <v>78</v>
      </c>
      <c r="E67" s="67" t="s">
        <v>150</v>
      </c>
      <c r="F67" s="68" t="s">
        <v>152</v>
      </c>
      <c r="G67" s="67" t="s">
        <v>86</v>
      </c>
      <c r="H67" s="69" t="n">
        <v>124904</v>
      </c>
    </row>
    <row r="68" customFormat="false" ht="46.5" hidden="false" customHeight="true" outlineLevel="0" collapsed="false">
      <c r="A68" s="66" t="s">
        <v>87</v>
      </c>
      <c r="B68" s="66"/>
      <c r="C68" s="66"/>
      <c r="D68" s="67" t="s">
        <v>78</v>
      </c>
      <c r="E68" s="67" t="s">
        <v>150</v>
      </c>
      <c r="F68" s="68" t="s">
        <v>152</v>
      </c>
      <c r="G68" s="67" t="s">
        <v>88</v>
      </c>
      <c r="H68" s="69" t="n">
        <v>37721</v>
      </c>
    </row>
    <row r="69" customFormat="false" ht="38.25" hidden="false" customHeight="true" outlineLevel="0" collapsed="false">
      <c r="A69" s="54" t="s">
        <v>155</v>
      </c>
      <c r="B69" s="54"/>
      <c r="C69" s="54"/>
      <c r="D69" s="55" t="s">
        <v>150</v>
      </c>
      <c r="E69" s="55" t="s">
        <v>74</v>
      </c>
      <c r="F69" s="56" t="s">
        <v>75</v>
      </c>
      <c r="G69" s="55" t="s">
        <v>76</v>
      </c>
      <c r="H69" s="57" t="n">
        <f aca="false">H70+H76</f>
        <v>4000</v>
      </c>
    </row>
    <row r="70" customFormat="false" ht="19.5" hidden="false" customHeight="true" outlineLevel="0" collapsed="false">
      <c r="A70" s="70" t="s">
        <v>156</v>
      </c>
      <c r="B70" s="70"/>
      <c r="C70" s="70"/>
      <c r="D70" s="71" t="s">
        <v>150</v>
      </c>
      <c r="E70" s="71" t="s">
        <v>157</v>
      </c>
      <c r="F70" s="72" t="s">
        <v>75</v>
      </c>
      <c r="G70" s="71" t="s">
        <v>76</v>
      </c>
      <c r="H70" s="73" t="n">
        <f aca="false">H75</f>
        <v>1000</v>
      </c>
    </row>
    <row r="71" customFormat="false" ht="63" hidden="false" customHeight="true" outlineLevel="0" collapsed="false">
      <c r="A71" s="70" t="s">
        <v>158</v>
      </c>
      <c r="B71" s="70"/>
      <c r="C71" s="70"/>
      <c r="D71" s="71" t="s">
        <v>150</v>
      </c>
      <c r="E71" s="71" t="s">
        <v>157</v>
      </c>
      <c r="F71" s="72" t="s">
        <v>159</v>
      </c>
      <c r="G71" s="71" t="s">
        <v>76</v>
      </c>
      <c r="H71" s="73" t="n">
        <f aca="false">H72</f>
        <v>1000</v>
      </c>
    </row>
    <row r="72" customFormat="false" ht="93.75" hidden="false" customHeight="true" outlineLevel="0" collapsed="false">
      <c r="A72" s="70" t="s">
        <v>160</v>
      </c>
      <c r="B72" s="70"/>
      <c r="C72" s="70"/>
      <c r="D72" s="71" t="s">
        <v>150</v>
      </c>
      <c r="E72" s="71" t="s">
        <v>157</v>
      </c>
      <c r="F72" s="72" t="s">
        <v>161</v>
      </c>
      <c r="G72" s="71" t="s">
        <v>76</v>
      </c>
      <c r="H72" s="73" t="n">
        <f aca="false">H73</f>
        <v>1000</v>
      </c>
    </row>
    <row r="73" customFormat="false" ht="63" hidden="false" customHeight="true" outlineLevel="0" collapsed="false">
      <c r="A73" s="70" t="s">
        <v>162</v>
      </c>
      <c r="B73" s="70"/>
      <c r="C73" s="70"/>
      <c r="D73" s="71" t="s">
        <v>150</v>
      </c>
      <c r="E73" s="71" t="s">
        <v>157</v>
      </c>
      <c r="F73" s="72" t="s">
        <v>163</v>
      </c>
      <c r="G73" s="71" t="s">
        <v>76</v>
      </c>
      <c r="H73" s="73" t="n">
        <f aca="false">H74</f>
        <v>1000</v>
      </c>
    </row>
    <row r="74" customFormat="false" ht="33" hidden="false" customHeight="true" outlineLevel="0" collapsed="false">
      <c r="A74" s="70" t="s">
        <v>112</v>
      </c>
      <c r="B74" s="70"/>
      <c r="C74" s="70"/>
      <c r="D74" s="71" t="s">
        <v>150</v>
      </c>
      <c r="E74" s="71" t="s">
        <v>157</v>
      </c>
      <c r="F74" s="72" t="s">
        <v>164</v>
      </c>
      <c r="G74" s="71" t="s">
        <v>113</v>
      </c>
      <c r="H74" s="73" t="n">
        <f aca="false">H75</f>
        <v>1000</v>
      </c>
    </row>
    <row r="75" customFormat="false" ht="14.4" hidden="false" customHeight="true" outlineLevel="0" collapsed="false">
      <c r="A75" s="66" t="s">
        <v>114</v>
      </c>
      <c r="B75" s="66"/>
      <c r="C75" s="66"/>
      <c r="D75" s="67" t="s">
        <v>150</v>
      </c>
      <c r="E75" s="67" t="s">
        <v>157</v>
      </c>
      <c r="F75" s="68" t="s">
        <v>164</v>
      </c>
      <c r="G75" s="67" t="s">
        <v>115</v>
      </c>
      <c r="H75" s="69" t="n">
        <v>1000</v>
      </c>
    </row>
    <row r="76" customFormat="false" ht="47.25" hidden="false" customHeight="true" outlineLevel="0" collapsed="false">
      <c r="A76" s="58" t="s">
        <v>165</v>
      </c>
      <c r="B76" s="58"/>
      <c r="C76" s="58"/>
      <c r="D76" s="59" t="s">
        <v>150</v>
      </c>
      <c r="E76" s="59" t="s">
        <v>166</v>
      </c>
      <c r="F76" s="60" t="s">
        <v>75</v>
      </c>
      <c r="G76" s="59" t="s">
        <v>76</v>
      </c>
      <c r="H76" s="61" t="n">
        <f aca="false">H81</f>
        <v>3000</v>
      </c>
    </row>
    <row r="77" customFormat="false" ht="48.75" hidden="false" customHeight="true" outlineLevel="0" collapsed="false">
      <c r="A77" s="70" t="s">
        <v>158</v>
      </c>
      <c r="B77" s="70"/>
      <c r="C77" s="70"/>
      <c r="D77" s="71" t="s">
        <v>150</v>
      </c>
      <c r="E77" s="71" t="s">
        <v>166</v>
      </c>
      <c r="F77" s="72" t="s">
        <v>159</v>
      </c>
      <c r="G77" s="71" t="s">
        <v>76</v>
      </c>
      <c r="H77" s="73" t="n">
        <f aca="false">H81</f>
        <v>3000</v>
      </c>
    </row>
    <row r="78" customFormat="false" ht="36" hidden="false" customHeight="true" outlineLevel="0" collapsed="false">
      <c r="A78" s="70" t="s">
        <v>167</v>
      </c>
      <c r="B78" s="70"/>
      <c r="C78" s="70"/>
      <c r="D78" s="71" t="s">
        <v>150</v>
      </c>
      <c r="E78" s="71" t="s">
        <v>166</v>
      </c>
      <c r="F78" s="72" t="s">
        <v>168</v>
      </c>
      <c r="G78" s="71" t="s">
        <v>76</v>
      </c>
      <c r="H78" s="73" t="n">
        <f aca="false">H81</f>
        <v>3000</v>
      </c>
    </row>
    <row r="79" customFormat="false" ht="35.25" hidden="false" customHeight="true" outlineLevel="0" collapsed="false">
      <c r="A79" s="70" t="s">
        <v>169</v>
      </c>
      <c r="B79" s="70"/>
      <c r="C79" s="70"/>
      <c r="D79" s="71" t="s">
        <v>150</v>
      </c>
      <c r="E79" s="71" t="s">
        <v>166</v>
      </c>
      <c r="F79" s="72" t="s">
        <v>170</v>
      </c>
      <c r="G79" s="71" t="s">
        <v>76</v>
      </c>
      <c r="H79" s="73" t="n">
        <f aca="false">H81</f>
        <v>3000</v>
      </c>
    </row>
    <row r="80" customFormat="false" ht="30.75" hidden="false" customHeight="true" outlineLevel="0" collapsed="false">
      <c r="A80" s="70" t="s">
        <v>112</v>
      </c>
      <c r="B80" s="70"/>
      <c r="C80" s="70"/>
      <c r="D80" s="71" t="s">
        <v>150</v>
      </c>
      <c r="E80" s="71" t="s">
        <v>166</v>
      </c>
      <c r="F80" s="72" t="s">
        <v>171</v>
      </c>
      <c r="G80" s="71" t="s">
        <v>113</v>
      </c>
      <c r="H80" s="73" t="n">
        <f aca="false">H81</f>
        <v>3000</v>
      </c>
    </row>
    <row r="81" customFormat="false" ht="18.75" hidden="false" customHeight="true" outlineLevel="0" collapsed="false">
      <c r="A81" s="66" t="s">
        <v>114</v>
      </c>
      <c r="B81" s="66"/>
      <c r="C81" s="66"/>
      <c r="D81" s="67" t="s">
        <v>150</v>
      </c>
      <c r="E81" s="67" t="s">
        <v>166</v>
      </c>
      <c r="F81" s="68" t="s">
        <v>171</v>
      </c>
      <c r="G81" s="67" t="s">
        <v>115</v>
      </c>
      <c r="H81" s="69" t="n">
        <v>3000</v>
      </c>
    </row>
    <row r="82" customFormat="false" ht="14.4" hidden="false" customHeight="true" outlineLevel="0" collapsed="false">
      <c r="A82" s="54" t="s">
        <v>172</v>
      </c>
      <c r="B82" s="54"/>
      <c r="C82" s="54"/>
      <c r="D82" s="55" t="s">
        <v>90</v>
      </c>
      <c r="E82" s="55" t="s">
        <v>74</v>
      </c>
      <c r="F82" s="56" t="s">
        <v>75</v>
      </c>
      <c r="G82" s="55" t="s">
        <v>76</v>
      </c>
      <c r="H82" s="57" t="n">
        <v>1000</v>
      </c>
    </row>
    <row r="83" customFormat="false" ht="19.5" hidden="false" customHeight="true" outlineLevel="0" collapsed="false">
      <c r="A83" s="70" t="s">
        <v>173</v>
      </c>
      <c r="B83" s="70"/>
      <c r="C83" s="70"/>
      <c r="D83" s="71" t="s">
        <v>90</v>
      </c>
      <c r="E83" s="71" t="s">
        <v>174</v>
      </c>
      <c r="F83" s="72" t="s">
        <v>75</v>
      </c>
      <c r="G83" s="71" t="s">
        <v>76</v>
      </c>
      <c r="H83" s="73" t="n">
        <v>1000</v>
      </c>
    </row>
    <row r="84" customFormat="false" ht="66.75" hidden="false" customHeight="true" outlineLevel="0" collapsed="false">
      <c r="A84" s="70" t="s">
        <v>175</v>
      </c>
      <c r="B84" s="70"/>
      <c r="C84" s="70"/>
      <c r="D84" s="71" t="s">
        <v>90</v>
      </c>
      <c r="E84" s="71" t="s">
        <v>174</v>
      </c>
      <c r="F84" s="72" t="s">
        <v>176</v>
      </c>
      <c r="G84" s="71" t="s">
        <v>76</v>
      </c>
      <c r="H84" s="73" t="n">
        <v>1000</v>
      </c>
    </row>
    <row r="85" customFormat="false" ht="77.25" hidden="false" customHeight="true" outlineLevel="0" collapsed="false">
      <c r="A85" s="70" t="s">
        <v>177</v>
      </c>
      <c r="B85" s="70"/>
      <c r="C85" s="70"/>
      <c r="D85" s="71" t="s">
        <v>90</v>
      </c>
      <c r="E85" s="71" t="s">
        <v>174</v>
      </c>
      <c r="F85" s="72" t="s">
        <v>178</v>
      </c>
      <c r="G85" s="71" t="s">
        <v>76</v>
      </c>
      <c r="H85" s="73" t="n">
        <v>1000</v>
      </c>
    </row>
    <row r="86" customFormat="false" ht="31.5" hidden="false" customHeight="true" outlineLevel="0" collapsed="false">
      <c r="A86" s="70" t="s">
        <v>179</v>
      </c>
      <c r="B86" s="70"/>
      <c r="C86" s="70"/>
      <c r="D86" s="71" t="s">
        <v>90</v>
      </c>
      <c r="E86" s="71" t="s">
        <v>174</v>
      </c>
      <c r="F86" s="72" t="s">
        <v>180</v>
      </c>
      <c r="G86" s="71" t="s">
        <v>76</v>
      </c>
      <c r="H86" s="73" t="n">
        <v>1000</v>
      </c>
    </row>
    <row r="87" customFormat="false" ht="31.5" hidden="false" customHeight="true" outlineLevel="0" collapsed="false">
      <c r="A87" s="70" t="s">
        <v>112</v>
      </c>
      <c r="B87" s="70"/>
      <c r="C87" s="70"/>
      <c r="D87" s="71" t="s">
        <v>90</v>
      </c>
      <c r="E87" s="71" t="s">
        <v>174</v>
      </c>
      <c r="F87" s="72" t="s">
        <v>180</v>
      </c>
      <c r="G87" s="71" t="s">
        <v>113</v>
      </c>
      <c r="H87" s="73" t="n">
        <v>1000</v>
      </c>
    </row>
    <row r="88" customFormat="false" ht="16.5" hidden="false" customHeight="true" outlineLevel="0" collapsed="false">
      <c r="A88" s="66" t="s">
        <v>114</v>
      </c>
      <c r="B88" s="66"/>
      <c r="C88" s="66"/>
      <c r="D88" s="67" t="s">
        <v>90</v>
      </c>
      <c r="E88" s="67" t="s">
        <v>174</v>
      </c>
      <c r="F88" s="68" t="s">
        <v>180</v>
      </c>
      <c r="G88" s="67" t="s">
        <v>115</v>
      </c>
      <c r="H88" s="69" t="n">
        <v>1000</v>
      </c>
    </row>
    <row r="89" customFormat="false" ht="14.4" hidden="false" customHeight="true" outlineLevel="0" collapsed="false">
      <c r="A89" s="54" t="s">
        <v>181</v>
      </c>
      <c r="B89" s="54"/>
      <c r="C89" s="54"/>
      <c r="D89" s="55" t="s">
        <v>182</v>
      </c>
      <c r="E89" s="55" t="s">
        <v>74</v>
      </c>
      <c r="F89" s="56" t="s">
        <v>75</v>
      </c>
      <c r="G89" s="55" t="s">
        <v>76</v>
      </c>
      <c r="H89" s="57" t="n">
        <f aca="false">H92</f>
        <v>94500</v>
      </c>
    </row>
    <row r="90" customFormat="false" ht="14.4" hidden="false" customHeight="true" outlineLevel="0" collapsed="false">
      <c r="A90" s="70" t="s">
        <v>183</v>
      </c>
      <c r="B90" s="70"/>
      <c r="C90" s="70"/>
      <c r="D90" s="71" t="s">
        <v>182</v>
      </c>
      <c r="E90" s="71" t="s">
        <v>150</v>
      </c>
      <c r="F90" s="72" t="s">
        <v>75</v>
      </c>
      <c r="G90" s="71" t="s">
        <v>76</v>
      </c>
      <c r="H90" s="73" t="n">
        <f aca="false">H91</f>
        <v>94500</v>
      </c>
    </row>
    <row r="91" customFormat="false" ht="63" hidden="false" customHeight="true" outlineLevel="0" collapsed="false">
      <c r="A91" s="70" t="s">
        <v>184</v>
      </c>
      <c r="B91" s="70"/>
      <c r="C91" s="70"/>
      <c r="D91" s="71" t="s">
        <v>182</v>
      </c>
      <c r="E91" s="71" t="s">
        <v>150</v>
      </c>
      <c r="F91" s="72" t="s">
        <v>185</v>
      </c>
      <c r="G91" s="71" t="s">
        <v>76</v>
      </c>
      <c r="H91" s="73" t="n">
        <f aca="false">H92</f>
        <v>94500</v>
      </c>
    </row>
    <row r="92" customFormat="false" ht="82.5" hidden="false" customHeight="true" outlineLevel="0" collapsed="false">
      <c r="A92" s="79" t="s">
        <v>186</v>
      </c>
      <c r="B92" s="79"/>
      <c r="C92" s="79"/>
      <c r="D92" s="71" t="s">
        <v>182</v>
      </c>
      <c r="E92" s="71" t="s">
        <v>150</v>
      </c>
      <c r="F92" s="72" t="s">
        <v>187</v>
      </c>
      <c r="G92" s="71" t="s">
        <v>76</v>
      </c>
      <c r="H92" s="73" t="n">
        <f aca="false">H93+H97+H103</f>
        <v>94500</v>
      </c>
    </row>
    <row r="93" customFormat="false" ht="33.75" hidden="false" customHeight="true" outlineLevel="0" collapsed="false">
      <c r="A93" s="80" t="s">
        <v>188</v>
      </c>
      <c r="B93" s="80"/>
      <c r="C93" s="80"/>
      <c r="D93" s="59" t="s">
        <v>182</v>
      </c>
      <c r="E93" s="59" t="s">
        <v>150</v>
      </c>
      <c r="F93" s="60" t="s">
        <v>189</v>
      </c>
      <c r="G93" s="59" t="s">
        <v>76</v>
      </c>
      <c r="H93" s="61" t="n">
        <f aca="false">H96</f>
        <v>9000</v>
      </c>
    </row>
    <row r="94" customFormat="false" ht="20.25" hidden="false" customHeight="true" outlineLevel="0" collapsed="false">
      <c r="A94" s="70" t="s">
        <v>190</v>
      </c>
      <c r="B94" s="70"/>
      <c r="C94" s="70"/>
      <c r="D94" s="71" t="s">
        <v>182</v>
      </c>
      <c r="E94" s="71" t="s">
        <v>150</v>
      </c>
      <c r="F94" s="72" t="s">
        <v>191</v>
      </c>
      <c r="G94" s="71" t="s">
        <v>76</v>
      </c>
      <c r="H94" s="73" t="n">
        <f aca="false">H96</f>
        <v>9000</v>
      </c>
    </row>
    <row r="95" customFormat="false" ht="32.25" hidden="false" customHeight="true" outlineLevel="0" collapsed="false">
      <c r="A95" s="79" t="s">
        <v>112</v>
      </c>
      <c r="B95" s="79"/>
      <c r="C95" s="79"/>
      <c r="D95" s="71" t="s">
        <v>182</v>
      </c>
      <c r="E95" s="71" t="s">
        <v>150</v>
      </c>
      <c r="F95" s="72" t="s">
        <v>191</v>
      </c>
      <c r="G95" s="71" t="s">
        <v>113</v>
      </c>
      <c r="H95" s="73" t="n">
        <f aca="false">H96</f>
        <v>9000</v>
      </c>
    </row>
    <row r="96" customFormat="false" ht="14.4" hidden="false" customHeight="true" outlineLevel="0" collapsed="false">
      <c r="A96" s="66" t="s">
        <v>114</v>
      </c>
      <c r="B96" s="66"/>
      <c r="C96" s="66"/>
      <c r="D96" s="67" t="s">
        <v>182</v>
      </c>
      <c r="E96" s="67" t="s">
        <v>150</v>
      </c>
      <c r="F96" s="68" t="s">
        <v>191</v>
      </c>
      <c r="G96" s="67" t="s">
        <v>115</v>
      </c>
      <c r="H96" s="69" t="n">
        <v>9000</v>
      </c>
    </row>
    <row r="97" customFormat="false" ht="18.75" hidden="false" customHeight="true" outlineLevel="0" collapsed="false">
      <c r="A97" s="58" t="s">
        <v>192</v>
      </c>
      <c r="B97" s="58"/>
      <c r="C97" s="58"/>
      <c r="D97" s="59" t="s">
        <v>182</v>
      </c>
      <c r="E97" s="59" t="s">
        <v>150</v>
      </c>
      <c r="F97" s="60" t="s">
        <v>193</v>
      </c>
      <c r="G97" s="59" t="s">
        <v>76</v>
      </c>
      <c r="H97" s="61" t="n">
        <f aca="false">H100</f>
        <v>72000</v>
      </c>
    </row>
    <row r="98" customFormat="false" ht="19.5" hidden="false" customHeight="true" outlineLevel="0" collapsed="false">
      <c r="A98" s="70" t="s">
        <v>194</v>
      </c>
      <c r="B98" s="70"/>
      <c r="C98" s="70"/>
      <c r="D98" s="71" t="s">
        <v>182</v>
      </c>
      <c r="E98" s="71" t="s">
        <v>150</v>
      </c>
      <c r="F98" s="72" t="s">
        <v>195</v>
      </c>
      <c r="G98" s="71" t="s">
        <v>76</v>
      </c>
      <c r="H98" s="73" t="n">
        <f aca="false">H100</f>
        <v>72000</v>
      </c>
    </row>
    <row r="99" customFormat="false" ht="33" hidden="false" customHeight="true" outlineLevel="0" collapsed="false">
      <c r="A99" s="70" t="s">
        <v>112</v>
      </c>
      <c r="B99" s="70"/>
      <c r="C99" s="70"/>
      <c r="D99" s="71" t="s">
        <v>182</v>
      </c>
      <c r="E99" s="71" t="s">
        <v>150</v>
      </c>
      <c r="F99" s="72" t="s">
        <v>195</v>
      </c>
      <c r="G99" s="71" t="s">
        <v>113</v>
      </c>
      <c r="H99" s="73" t="n">
        <f aca="false">H100</f>
        <v>72000</v>
      </c>
    </row>
    <row r="100" customFormat="false" ht="14.4" hidden="false" customHeight="true" outlineLevel="0" collapsed="false">
      <c r="A100" s="70" t="s">
        <v>132</v>
      </c>
      <c r="B100" s="70"/>
      <c r="C100" s="70"/>
      <c r="D100" s="71" t="s">
        <v>182</v>
      </c>
      <c r="E100" s="71" t="s">
        <v>150</v>
      </c>
      <c r="F100" s="72" t="s">
        <v>195</v>
      </c>
      <c r="G100" s="71" t="s">
        <v>133</v>
      </c>
      <c r="H100" s="73" t="n">
        <f aca="false">H101+H102</f>
        <v>72000</v>
      </c>
    </row>
    <row r="101" customFormat="false" ht="14.4" hidden="false" customHeight="true" outlineLevel="0" collapsed="false">
      <c r="A101" s="66" t="s">
        <v>114</v>
      </c>
      <c r="B101" s="66"/>
      <c r="C101" s="66"/>
      <c r="D101" s="67" t="s">
        <v>182</v>
      </c>
      <c r="E101" s="67" t="s">
        <v>150</v>
      </c>
      <c r="F101" s="68" t="s">
        <v>195</v>
      </c>
      <c r="G101" s="67" t="s">
        <v>115</v>
      </c>
      <c r="H101" s="69" t="n">
        <v>12000</v>
      </c>
    </row>
    <row r="102" customFormat="false" ht="14.4" hidden="false" customHeight="true" outlineLevel="0" collapsed="false">
      <c r="A102" s="66" t="s">
        <v>116</v>
      </c>
      <c r="B102" s="66"/>
      <c r="C102" s="66"/>
      <c r="D102" s="67" t="s">
        <v>182</v>
      </c>
      <c r="E102" s="67" t="s">
        <v>150</v>
      </c>
      <c r="F102" s="68" t="s">
        <v>195</v>
      </c>
      <c r="G102" s="67" t="s">
        <v>117</v>
      </c>
      <c r="H102" s="69" t="n">
        <v>60000</v>
      </c>
    </row>
    <row r="103" customFormat="false" ht="35.25" hidden="false" customHeight="true" outlineLevel="0" collapsed="false">
      <c r="A103" s="58" t="s">
        <v>196</v>
      </c>
      <c r="B103" s="58"/>
      <c r="C103" s="58"/>
      <c r="D103" s="59" t="s">
        <v>182</v>
      </c>
      <c r="E103" s="59" t="s">
        <v>150</v>
      </c>
      <c r="F103" s="60" t="s">
        <v>197</v>
      </c>
      <c r="G103" s="59" t="s">
        <v>76</v>
      </c>
      <c r="H103" s="61" t="n">
        <f aca="false">H105</f>
        <v>13500</v>
      </c>
    </row>
    <row r="104" customFormat="false" ht="14.4" hidden="false" customHeight="true" outlineLevel="0" collapsed="false">
      <c r="A104" s="81" t="s">
        <v>194</v>
      </c>
      <c r="B104" s="81"/>
      <c r="C104" s="81"/>
      <c r="D104" s="71" t="s">
        <v>182</v>
      </c>
      <c r="E104" s="71" t="s">
        <v>150</v>
      </c>
      <c r="F104" s="72" t="s">
        <v>198</v>
      </c>
      <c r="G104" s="71" t="s">
        <v>76</v>
      </c>
      <c r="H104" s="73" t="n">
        <f aca="false">H105</f>
        <v>13500</v>
      </c>
    </row>
    <row r="105" customFormat="false" ht="23.25" hidden="false" customHeight="true" outlineLevel="0" collapsed="false">
      <c r="A105" s="82" t="s">
        <v>112</v>
      </c>
      <c r="B105" s="82"/>
      <c r="C105" s="82"/>
      <c r="D105" s="63" t="s">
        <v>182</v>
      </c>
      <c r="E105" s="63" t="s">
        <v>150</v>
      </c>
      <c r="F105" s="64" t="s">
        <v>198</v>
      </c>
      <c r="G105" s="63" t="s">
        <v>113</v>
      </c>
      <c r="H105" s="65" t="n">
        <v>13500</v>
      </c>
    </row>
    <row r="106" customFormat="false" ht="15.75" hidden="false" customHeight="true" outlineLevel="0" collapsed="false">
      <c r="A106" s="83" t="s">
        <v>114</v>
      </c>
      <c r="B106" s="83"/>
      <c r="C106" s="83"/>
      <c r="D106" s="84" t="s">
        <v>182</v>
      </c>
      <c r="E106" s="84" t="s">
        <v>150</v>
      </c>
      <c r="F106" s="85" t="s">
        <v>198</v>
      </c>
      <c r="G106" s="84" t="s">
        <v>115</v>
      </c>
      <c r="H106" s="86" t="n">
        <v>13500</v>
      </c>
    </row>
  </sheetData>
  <mergeCells count="109">
    <mergeCell ref="A1:J1"/>
    <mergeCell ref="A2:J2"/>
    <mergeCell ref="A3:J3"/>
    <mergeCell ref="A4:J4"/>
    <mergeCell ref="A5:J5"/>
    <mergeCell ref="A6:J6"/>
    <mergeCell ref="A7:H7"/>
    <mergeCell ref="A8:J8"/>
    <mergeCell ref="A10:C11"/>
    <mergeCell ref="D10:D11"/>
    <mergeCell ref="E10:E11"/>
    <mergeCell ref="F10:F11"/>
    <mergeCell ref="G10:G11"/>
    <mergeCell ref="H10:H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CER</cp:lastModifiedBy>
  <cp:lastPrinted>2024-11-17T16:43:52Z</cp:lastPrinted>
  <dcterms:modified xsi:type="dcterms:W3CDTF">2024-12-24T06:44:33Z</dcterms:modified>
  <cp:revision>0</cp:revision>
  <dc:subject/>
  <dc:title/>
</cp:coreProperties>
</file>