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9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9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25 декабря  2024 года №167</t>
  </si>
  <si>
    <t xml:space="preserve">Распределение бюджетных ассигнований по целевым статьям (муниципальных программ Марков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2025 год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6" min="6" style="0" width="11.87"/>
    <col collapsed="false" customWidth="true" hidden="false" outlineLevel="0" max="8" min="8" style="0" width="17.43"/>
    <col collapsed="false" customWidth="true" hidden="false" outlineLevel="0" max="9" min="9" style="0" width="6.99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4.4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6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74825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74825</v>
      </c>
    </row>
    <row r="15" customFormat="false" ht="14.4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9939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9939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9939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9939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76336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3053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4.4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4.4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1821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1214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1214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1214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1214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1214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869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345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4.4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4.4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4.4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4.4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4.4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4.4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4.4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4.4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62625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62625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62625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62625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62625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24904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7721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4.4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4.4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4.4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4.4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4.4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4.4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4.4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4.4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4.4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43:52Z</cp:lastPrinted>
  <dcterms:modified xsi:type="dcterms:W3CDTF">2024-12-24T06:49:29Z</dcterms:modified>
  <cp:revision>0</cp:revision>
  <dc:subject/>
  <dc:title/>
</cp:coreProperties>
</file>